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T" sheetId="1" state="visible" r:id="rId2"/>
    <sheet name="Brecha empleo adecuado" sheetId="2" state="visible" r:id="rId3"/>
    <sheet name="Brecha salarial " sheetId="3" state="visible" r:id="rId4"/>
  </sheets>
  <definedNames>
    <definedName function="false" hidden="false" localSheetId="0" name="Excel_BuiltIn__FilterDatabase" vbProcedure="false">MDT!$A$12:$L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1" uniqueCount="86">
  <si>
    <t xml:space="preserve">Coordinación de Información y Estudios del Trabajo </t>
  </si>
  <si>
    <t xml:space="preserve">Series históricas </t>
  </si>
  <si>
    <t xml:space="preserve">INDICADOR</t>
  </si>
  <si>
    <t xml:space="preserve">FUENTE_DE_INFORMACION</t>
  </si>
  <si>
    <t xml:space="preserve">GRUPO_DE_DESAGREGACION</t>
  </si>
  <si>
    <t xml:space="preserve">NIVEL_DE_DESAGREGACION</t>
  </si>
  <si>
    <t xml:space="preserve">mes_año</t>
  </si>
  <si>
    <t xml:space="preserve">ESTIMADOR</t>
  </si>
  <si>
    <t xml:space="preserve">ERROR_ESTANDAR</t>
  </si>
  <si>
    <t xml:space="preserve">LIMITE_INFERIOR</t>
  </si>
  <si>
    <t xml:space="preserve">LIMITE_SUPERIOR</t>
  </si>
  <si>
    <t xml:space="preserve">COEFICIENTE_DE_VARIACION</t>
  </si>
  <si>
    <t xml:space="preserve">NUMERADOR</t>
  </si>
  <si>
    <t xml:space="preserve">DENOMINADOR</t>
  </si>
  <si>
    <t xml:space="preserve">Tasa de empleo adecuado (15 y más años)</t>
  </si>
  <si>
    <t xml:space="preserve">Instituto Nacional de Estadística y Censos (INEC). Encuesta Nacional de Empleo, Desempleo y Subempleo (ENEMDU) Anual Acumulada y Trimestral acumulada.</t>
  </si>
  <si>
    <t xml:space="preserve">Nacional</t>
  </si>
  <si>
    <t xml:space="preserve">Sexo</t>
  </si>
  <si>
    <t xml:space="preserve">Hombre</t>
  </si>
  <si>
    <t xml:space="preserve">Mujer</t>
  </si>
  <si>
    <t xml:space="preserve">Área</t>
  </si>
  <si>
    <t xml:space="preserve">Urbana </t>
  </si>
  <si>
    <t xml:space="preserve">Rural</t>
  </si>
  <si>
    <t xml:space="preserve">Provincial </t>
  </si>
  <si>
    <t xml:space="preserve">Azuay </t>
  </si>
  <si>
    <t xml:space="preserve">Bolívar </t>
  </si>
  <si>
    <t xml:space="preserve">Cañar </t>
  </si>
  <si>
    <t xml:space="preserve">Carchi </t>
  </si>
  <si>
    <t xml:space="preserve">Cotopaxi </t>
  </si>
  <si>
    <t xml:space="preserve">Chimborazo </t>
  </si>
  <si>
    <t xml:space="preserve">El Oro </t>
  </si>
  <si>
    <t xml:space="preserve">Esmeraldas </t>
  </si>
  <si>
    <t xml:space="preserve">Guayas </t>
  </si>
  <si>
    <t xml:space="preserve">Imbabura </t>
  </si>
  <si>
    <t xml:space="preserve">Loja </t>
  </si>
  <si>
    <t xml:space="preserve">Los Ríos </t>
  </si>
  <si>
    <t xml:space="preserve">Manabí </t>
  </si>
  <si>
    <t xml:space="preserve">Morona Santiago </t>
  </si>
  <si>
    <t xml:space="preserve">Napo </t>
  </si>
  <si>
    <t xml:space="preserve">Pastaza </t>
  </si>
  <si>
    <t xml:space="preserve">Pichincha </t>
  </si>
  <si>
    <t xml:space="preserve">Tungurahua </t>
  </si>
  <si>
    <t xml:space="preserve">Zamora Chinchipe </t>
  </si>
  <si>
    <t xml:space="preserve">Galápagos </t>
  </si>
  <si>
    <t xml:space="preserve">Sucumbíos </t>
  </si>
  <si>
    <t xml:space="preserve">Orellana </t>
  </si>
  <si>
    <t xml:space="preserve">Santo Domingo de los Tsáchilas </t>
  </si>
  <si>
    <t xml:space="preserve">Santa Elena </t>
  </si>
  <si>
    <t xml:space="preserve">I trimestre 2024</t>
  </si>
  <si>
    <t xml:space="preserve">Tasa de desempleo</t>
  </si>
  <si>
    <t xml:space="preserve">Trabajo infantil (5 a 14 años)</t>
  </si>
  <si>
    <t xml:space="preserve">-</t>
  </si>
  <si>
    <t xml:space="preserve">Tasa de desempleo juvenil (18 a 29 años)</t>
  </si>
  <si>
    <t xml:space="preserve">Índice de percepción de la calidad de los servicios públicos en general</t>
  </si>
  <si>
    <t xml:space="preserve">Encuesta Nacional de Empleo, Desempleo y Subempleo. Instituto Nacional de Estadística y Censos (INEC).</t>
  </si>
  <si>
    <t xml:space="preserve">Dic_23</t>
  </si>
  <si>
    <t xml:space="preserve">Urbana</t>
  </si>
  <si>
    <t xml:space="preserve">II trimestre 2024</t>
  </si>
  <si>
    <t xml:space="preserve">III trimestre 2024</t>
  </si>
  <si>
    <t xml:space="preserve">Dic_24</t>
  </si>
  <si>
    <t xml:space="preserve">IV trimestre 2024</t>
  </si>
  <si>
    <t xml:space="preserve">(omitted)</t>
  </si>
  <si>
    <t xml:space="preserve">I trimestre 2025</t>
  </si>
  <si>
    <t xml:space="preserve">II trimestre 2025</t>
  </si>
  <si>
    <t xml:space="preserve">Brecha de empleo adecuado entre hombres y mujeres (15 y más años de edad)</t>
  </si>
  <si>
    <t xml:space="preserve">Fuente: </t>
  </si>
  <si>
    <t xml:space="preserve">Encuesta de Empleo, Desempleo y Subempleo - ENEMDU</t>
  </si>
  <si>
    <t xml:space="preserve">Desagregación</t>
  </si>
  <si>
    <t xml:space="preserve">I Trimestre 2024</t>
  </si>
  <si>
    <t xml:space="preserve">II Trimestre 2024</t>
  </si>
  <si>
    <t xml:space="preserve">III Trimestre 2024</t>
  </si>
  <si>
    <t xml:space="preserve">VI Trimestre 2024</t>
  </si>
  <si>
    <t xml:space="preserve">I Trimestre 2025</t>
  </si>
  <si>
    <t xml:space="preserve">II Trimestre 2025</t>
  </si>
  <si>
    <t xml:space="preserve">Estimador</t>
  </si>
  <si>
    <t xml:space="preserve">Error estándar </t>
  </si>
  <si>
    <t xml:space="preserve">Límite Inferior</t>
  </si>
  <si>
    <t xml:space="preserve">Límite Superior</t>
  </si>
  <si>
    <t xml:space="preserve">Coeficiente de Variación</t>
  </si>
  <si>
    <t xml:space="preserve">Numerador Ponderado</t>
  </si>
  <si>
    <t xml:space="preserve">Denominador Ponderado</t>
  </si>
  <si>
    <t xml:space="preserve">Hombre </t>
  </si>
  <si>
    <t xml:space="preserve">Nacional </t>
  </si>
  <si>
    <t xml:space="preserve">Urbano</t>
  </si>
  <si>
    <t xml:space="preserve">Brecha</t>
  </si>
  <si>
    <t xml:space="preserve">Brecha salarial entre hombres y muje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0"/>
    <numFmt numFmtId="167" formatCode="#,##0.000"/>
    <numFmt numFmtId="168" formatCode="_(* #,##0.00_);_(* \(#,##0.00\);_(* \-??_);_(@_)"/>
    <numFmt numFmtId="169" formatCode="#,##0"/>
    <numFmt numFmtId="170" formatCode="[$-409]mmm\-yy"/>
    <numFmt numFmtId="171" formatCode="_(* #,##0_);_(* \(#,##0\);_(* \-??_);_(@_)"/>
    <numFmt numFmtId="172" formatCode="#,##0.00"/>
    <numFmt numFmtId="173" formatCode="#,##0.000&quot;&quot;;\-#,##0.000&quot;&quot;"/>
    <numFmt numFmtId="174" formatCode="0%"/>
    <numFmt numFmtId="175" formatCode="0.0%"/>
    <numFmt numFmtId="176" formatCode="0.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03120</xdr:colOff>
      <xdr:row>7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003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5</xdr:row>
      <xdr:rowOff>171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24444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3200</xdr:colOff>
      <xdr:row>5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505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S945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91.56"/>
    <col collapsed="false" customWidth="true" hidden="false" outlineLevel="0" max="4" min="3" style="1" width="21.42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8.7"/>
    <col collapsed="false" customWidth="true" hidden="false" outlineLevel="0" max="9" min="9" style="0" width="19.85"/>
    <col collapsed="false" customWidth="true" hidden="false" outlineLevel="0" max="10" min="10" style="0" width="27.14"/>
    <col collapsed="false" customWidth="true" hidden="false" outlineLevel="0" max="11" min="11" style="0" width="18.41"/>
    <col collapsed="false" customWidth="true" hidden="false" outlineLevel="0" max="12" min="12" style="0" width="14.85"/>
    <col collapsed="false" customWidth="false" hidden="false" outlineLevel="0" max="141" min="13" style="2" width="11.42"/>
  </cols>
  <sheetData>
    <row r="9" customFormat="false" ht="26.2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34.5" hidden="false" customHeight="true" outlineLevel="0" collapsed="false"/>
    <row r="12" s="6" customFormat="true" ht="24" hidden="false" customHeight="false" outlineLevel="0" collapsed="false">
      <c r="A12" s="4" t="s">
        <v>2</v>
      </c>
      <c r="B12" s="4" t="s">
        <v>3</v>
      </c>
      <c r="C12" s="5" t="s">
        <v>4</v>
      </c>
      <c r="D12" s="5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0"/>
      <c r="EM12" s="0"/>
      <c r="EN12" s="0"/>
      <c r="EO12" s="0"/>
      <c r="EP12" s="0"/>
      <c r="EQ12" s="0"/>
      <c r="ER12" s="0"/>
      <c r="ES12" s="0"/>
    </row>
    <row r="13" s="6" customFormat="true" ht="15" hidden="false" customHeight="false" outlineLevel="0" collapsed="false">
      <c r="A13" s="7" t="s">
        <v>14</v>
      </c>
      <c r="B13" s="7" t="s">
        <v>15</v>
      </c>
      <c r="C13" s="8" t="s">
        <v>16</v>
      </c>
      <c r="D13" s="8" t="s">
        <v>16</v>
      </c>
      <c r="E13" s="9" t="n">
        <v>2023</v>
      </c>
      <c r="F13" s="10" t="n">
        <v>0.3630701</v>
      </c>
      <c r="G13" s="10" t="n">
        <v>0.0048004</v>
      </c>
      <c r="H13" s="10" t="n">
        <v>0.3536594</v>
      </c>
      <c r="I13" s="10" t="n">
        <v>0.3724808</v>
      </c>
      <c r="J13" s="10" t="n">
        <v>1.32218</v>
      </c>
      <c r="K13" s="11" t="n">
        <v>3062162</v>
      </c>
      <c r="L13" s="11" t="n">
        <v>8434079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0"/>
      <c r="EM13" s="0"/>
      <c r="EN13" s="0"/>
      <c r="EO13" s="0"/>
      <c r="EP13" s="0"/>
      <c r="EQ13" s="0"/>
      <c r="ER13" s="0"/>
      <c r="ES13" s="0"/>
    </row>
    <row r="14" s="6" customFormat="true" ht="15" hidden="false" customHeight="false" outlineLevel="0" collapsed="false">
      <c r="A14" s="7" t="s">
        <v>14</v>
      </c>
      <c r="B14" s="7" t="s">
        <v>15</v>
      </c>
      <c r="C14" s="8" t="s">
        <v>17</v>
      </c>
      <c r="D14" s="8" t="s">
        <v>18</v>
      </c>
      <c r="E14" s="9" t="n">
        <v>2023</v>
      </c>
      <c r="F14" s="10" t="n">
        <v>0.4179257</v>
      </c>
      <c r="G14" s="10" t="n">
        <v>0.0053194</v>
      </c>
      <c r="H14" s="10" t="n">
        <v>0.4074978</v>
      </c>
      <c r="I14" s="10" t="n">
        <v>0.4283537</v>
      </c>
      <c r="J14" s="10" t="n">
        <v>1.2728</v>
      </c>
      <c r="K14" s="11" t="n">
        <v>2003189</v>
      </c>
      <c r="L14" s="11" t="n">
        <v>479316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0"/>
      <c r="EM14" s="0"/>
      <c r="EN14" s="0"/>
      <c r="EO14" s="0"/>
      <c r="EP14" s="0"/>
      <c r="EQ14" s="0"/>
      <c r="ER14" s="0"/>
      <c r="ES14" s="0"/>
    </row>
    <row r="15" s="6" customFormat="true" ht="15" hidden="false" customHeight="false" outlineLevel="0" collapsed="false">
      <c r="A15" s="7" t="s">
        <v>14</v>
      </c>
      <c r="B15" s="7" t="s">
        <v>15</v>
      </c>
      <c r="C15" s="8" t="s">
        <v>17</v>
      </c>
      <c r="D15" s="8" t="s">
        <v>19</v>
      </c>
      <c r="E15" s="9" t="n">
        <v>2023</v>
      </c>
      <c r="F15" s="10" t="n">
        <v>0.290854</v>
      </c>
      <c r="G15" s="10" t="n">
        <v>0.0056805</v>
      </c>
      <c r="H15" s="10" t="n">
        <v>0.2797181</v>
      </c>
      <c r="I15" s="10" t="n">
        <v>0.3019899</v>
      </c>
      <c r="J15" s="10" t="n">
        <v>1.95304</v>
      </c>
      <c r="K15" s="11" t="n">
        <v>1058973</v>
      </c>
      <c r="L15" s="11" t="n">
        <v>364090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0"/>
      <c r="EM15" s="0"/>
      <c r="EN15" s="0"/>
      <c r="EO15" s="0"/>
      <c r="EP15" s="0"/>
      <c r="EQ15" s="0"/>
      <c r="ER15" s="0"/>
      <c r="ES15" s="0"/>
    </row>
    <row r="16" s="6" customFormat="true" ht="15" hidden="false" customHeight="false" outlineLevel="0" collapsed="false">
      <c r="A16" s="7" t="s">
        <v>14</v>
      </c>
      <c r="B16" s="7" t="s">
        <v>15</v>
      </c>
      <c r="C16" s="8" t="s">
        <v>20</v>
      </c>
      <c r="D16" s="8" t="s">
        <v>21</v>
      </c>
      <c r="E16" s="9" t="n">
        <v>2023</v>
      </c>
      <c r="F16" s="10" t="n">
        <v>0.4504018</v>
      </c>
      <c r="G16" s="10" t="n">
        <v>0.0044909</v>
      </c>
      <c r="H16" s="10" t="n">
        <v>0.4415979</v>
      </c>
      <c r="I16" s="10" t="n">
        <v>0.4592057</v>
      </c>
      <c r="J16" s="10" t="n">
        <v>0.997092</v>
      </c>
      <c r="K16" s="11" t="n">
        <v>2500537</v>
      </c>
      <c r="L16" s="11" t="n">
        <v>55517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0"/>
      <c r="EM16" s="0"/>
      <c r="EN16" s="0"/>
      <c r="EO16" s="0"/>
      <c r="EP16" s="0"/>
      <c r="EQ16" s="0"/>
      <c r="ER16" s="0"/>
      <c r="ES16" s="0"/>
    </row>
    <row r="17" customFormat="false" ht="15" hidden="false" customHeight="false" outlineLevel="0" collapsed="false">
      <c r="A17" s="7" t="s">
        <v>14</v>
      </c>
      <c r="B17" s="7" t="s">
        <v>15</v>
      </c>
      <c r="C17" s="8" t="s">
        <v>20</v>
      </c>
      <c r="D17" s="8" t="s">
        <v>22</v>
      </c>
      <c r="E17" s="9" t="n">
        <v>2023</v>
      </c>
      <c r="F17" s="10" t="n">
        <v>0.1948539</v>
      </c>
      <c r="G17" s="10" t="n">
        <v>0.0063377</v>
      </c>
      <c r="H17" s="10" t="n">
        <v>0.1824296</v>
      </c>
      <c r="I17" s="10" t="n">
        <v>0.2072781</v>
      </c>
      <c r="J17" s="10" t="n">
        <v>3.25253</v>
      </c>
      <c r="K17" s="11" t="n">
        <v>561624.73</v>
      </c>
      <c r="L17" s="11" t="n">
        <v>2882287</v>
      </c>
    </row>
    <row r="18" customFormat="false" ht="15" hidden="false" customHeight="false" outlineLevel="0" collapsed="false">
      <c r="A18" s="7" t="s">
        <v>14</v>
      </c>
      <c r="B18" s="7" t="s">
        <v>15</v>
      </c>
      <c r="C18" s="8" t="s">
        <v>23</v>
      </c>
      <c r="D18" s="8" t="s">
        <v>24</v>
      </c>
      <c r="E18" s="9" t="n">
        <v>2023</v>
      </c>
      <c r="F18" s="10" t="n">
        <v>0.4024396</v>
      </c>
      <c r="G18" s="10" t="n">
        <v>0.0199194</v>
      </c>
      <c r="H18" s="10" t="n">
        <v>0.36339</v>
      </c>
      <c r="I18" s="10" t="n">
        <v>0.4414892</v>
      </c>
      <c r="J18" s="10" t="n">
        <v>4.94966</v>
      </c>
      <c r="K18" s="11" t="n">
        <v>181003.99</v>
      </c>
      <c r="L18" s="11" t="n">
        <v>449766.87</v>
      </c>
    </row>
    <row r="19" customFormat="false" ht="15" hidden="false" customHeight="false" outlineLevel="0" collapsed="false">
      <c r="A19" s="7" t="s">
        <v>14</v>
      </c>
      <c r="B19" s="7" t="s">
        <v>15</v>
      </c>
      <c r="C19" s="8" t="s">
        <v>23</v>
      </c>
      <c r="D19" s="8" t="s">
        <v>25</v>
      </c>
      <c r="E19" s="9" t="n">
        <v>2023</v>
      </c>
      <c r="F19" s="10" t="n">
        <v>0.19542</v>
      </c>
      <c r="G19" s="10" t="n">
        <v>0.0186282</v>
      </c>
      <c r="H19" s="10" t="n">
        <v>0.1589017</v>
      </c>
      <c r="I19" s="10" t="n">
        <v>0.2319384</v>
      </c>
      <c r="J19" s="10" t="n">
        <v>9.5324</v>
      </c>
      <c r="K19" s="11" t="n">
        <v>21144.22</v>
      </c>
      <c r="L19" s="11" t="n">
        <v>108198.84</v>
      </c>
    </row>
    <row r="20" customFormat="false" ht="15" hidden="false" customHeight="false" outlineLevel="0" collapsed="false">
      <c r="A20" s="7" t="s">
        <v>14</v>
      </c>
      <c r="B20" s="7" t="s">
        <v>15</v>
      </c>
      <c r="C20" s="8" t="s">
        <v>23</v>
      </c>
      <c r="D20" s="8" t="s">
        <v>26</v>
      </c>
      <c r="E20" s="9" t="n">
        <v>2023</v>
      </c>
      <c r="F20" s="10" t="n">
        <v>0.2850774</v>
      </c>
      <c r="G20" s="10" t="n">
        <v>0.0223364</v>
      </c>
      <c r="H20" s="10" t="n">
        <v>0.2412897</v>
      </c>
      <c r="I20" s="10" t="n">
        <v>0.3288651</v>
      </c>
      <c r="J20" s="10" t="n">
        <v>7.83519</v>
      </c>
      <c r="K20" s="11" t="n">
        <v>46092.055</v>
      </c>
      <c r="L20" s="11" t="n">
        <v>161682.58</v>
      </c>
    </row>
    <row r="21" customFormat="false" ht="15" hidden="false" customHeight="false" outlineLevel="0" collapsed="false">
      <c r="A21" s="7" t="s">
        <v>14</v>
      </c>
      <c r="B21" s="7" t="s">
        <v>15</v>
      </c>
      <c r="C21" s="8" t="s">
        <v>23</v>
      </c>
      <c r="D21" s="8" t="s">
        <v>27</v>
      </c>
      <c r="E21" s="9" t="n">
        <v>2023</v>
      </c>
      <c r="F21" s="10" t="n">
        <v>0.2765952</v>
      </c>
      <c r="G21" s="10" t="n">
        <v>0.0376618</v>
      </c>
      <c r="H21" s="10" t="n">
        <v>0.2027638</v>
      </c>
      <c r="I21" s="10" t="n">
        <v>0.3504266</v>
      </c>
      <c r="J21" s="10" t="n">
        <v>13.6162</v>
      </c>
      <c r="K21" s="11" t="n">
        <v>25538.937</v>
      </c>
      <c r="L21" s="11" t="n">
        <v>92333.252</v>
      </c>
    </row>
    <row r="22" customFormat="false" ht="15" hidden="false" customHeight="false" outlineLevel="0" collapsed="false">
      <c r="A22" s="7" t="s">
        <v>14</v>
      </c>
      <c r="B22" s="7" t="s">
        <v>15</v>
      </c>
      <c r="C22" s="8" t="s">
        <v>23</v>
      </c>
      <c r="D22" s="8" t="s">
        <v>28</v>
      </c>
      <c r="E22" s="9" t="n">
        <v>2023</v>
      </c>
      <c r="F22" s="10" t="n">
        <v>0.217256</v>
      </c>
      <c r="G22" s="10" t="n">
        <v>0.0297262</v>
      </c>
      <c r="H22" s="10" t="n">
        <v>0.1589815</v>
      </c>
      <c r="I22" s="10" t="n">
        <v>0.2755306</v>
      </c>
      <c r="J22" s="10" t="n">
        <v>13.6826</v>
      </c>
      <c r="K22" s="11" t="n">
        <v>67175.4182</v>
      </c>
      <c r="L22" s="11" t="n">
        <v>309199.33</v>
      </c>
    </row>
    <row r="23" customFormat="false" ht="15" hidden="false" customHeight="false" outlineLevel="0" collapsed="false">
      <c r="A23" s="7" t="s">
        <v>14</v>
      </c>
      <c r="B23" s="7" t="s">
        <v>15</v>
      </c>
      <c r="C23" s="8" t="s">
        <v>23</v>
      </c>
      <c r="D23" s="8" t="s">
        <v>29</v>
      </c>
      <c r="E23" s="9" t="n">
        <v>2023</v>
      </c>
      <c r="F23" s="10" t="n">
        <v>0.161918</v>
      </c>
      <c r="G23" s="10" t="n">
        <v>0.01521</v>
      </c>
      <c r="H23" s="10" t="n">
        <v>0.1321007</v>
      </c>
      <c r="I23" s="10" t="n">
        <v>0.1917354</v>
      </c>
      <c r="J23" s="10" t="n">
        <v>9.39363</v>
      </c>
      <c r="K23" s="11" t="n">
        <v>57751.985</v>
      </c>
      <c r="L23" s="11" t="n">
        <v>356674.17</v>
      </c>
    </row>
    <row r="24" customFormat="false" ht="15" hidden="false" customHeight="false" outlineLevel="0" collapsed="false">
      <c r="A24" s="7" t="s">
        <v>14</v>
      </c>
      <c r="B24" s="7" t="s">
        <v>15</v>
      </c>
      <c r="C24" s="8" t="s">
        <v>23</v>
      </c>
      <c r="D24" s="8" t="s">
        <v>30</v>
      </c>
      <c r="E24" s="9" t="n">
        <v>2023</v>
      </c>
      <c r="F24" s="10" t="n">
        <v>0.4013961</v>
      </c>
      <c r="G24" s="10" t="n">
        <v>0.0103404</v>
      </c>
      <c r="H24" s="10" t="n">
        <v>0.381125</v>
      </c>
      <c r="I24" s="10" t="n">
        <v>0.4216671</v>
      </c>
      <c r="J24" s="10" t="n">
        <v>2.5761</v>
      </c>
      <c r="K24" s="11" t="n">
        <v>143392.96</v>
      </c>
      <c r="L24" s="11" t="n">
        <v>357235.57</v>
      </c>
    </row>
    <row r="25" customFormat="false" ht="15" hidden="false" customHeight="false" outlineLevel="0" collapsed="false">
      <c r="A25" s="7" t="s">
        <v>14</v>
      </c>
      <c r="B25" s="7" t="s">
        <v>15</v>
      </c>
      <c r="C25" s="8" t="s">
        <v>23</v>
      </c>
      <c r="D25" s="8" t="s">
        <v>31</v>
      </c>
      <c r="E25" s="9" t="n">
        <v>2023</v>
      </c>
      <c r="F25" s="10" t="n">
        <v>0.2450354</v>
      </c>
      <c r="G25" s="10" t="n">
        <v>0.0120211</v>
      </c>
      <c r="H25" s="10" t="n">
        <v>0.2214694</v>
      </c>
      <c r="I25" s="10" t="n">
        <v>0.2686013</v>
      </c>
      <c r="J25" s="10" t="n">
        <v>4.90588</v>
      </c>
      <c r="K25" s="11" t="n">
        <v>62643.806</v>
      </c>
      <c r="L25" s="11" t="n">
        <v>255652.12</v>
      </c>
    </row>
    <row r="26" customFormat="false" ht="15" hidden="false" customHeight="false" outlineLevel="0" collapsed="false">
      <c r="A26" s="7" t="s">
        <v>14</v>
      </c>
      <c r="B26" s="7" t="s">
        <v>15</v>
      </c>
      <c r="C26" s="8" t="s">
        <v>23</v>
      </c>
      <c r="D26" s="8" t="s">
        <v>32</v>
      </c>
      <c r="E26" s="9" t="n">
        <v>2023</v>
      </c>
      <c r="F26" s="10" t="n">
        <v>0.4179868</v>
      </c>
      <c r="G26" s="10" t="n">
        <v>0.0090293</v>
      </c>
      <c r="H26" s="10" t="n">
        <v>0.4002859</v>
      </c>
      <c r="I26" s="10" t="n">
        <v>0.4356877</v>
      </c>
      <c r="J26" s="10" t="n">
        <v>2.1602</v>
      </c>
      <c r="K26" s="11" t="n">
        <v>788982.75</v>
      </c>
      <c r="L26" s="11" t="n">
        <v>1887578</v>
      </c>
    </row>
    <row r="27" customFormat="false" ht="15" hidden="false" customHeight="false" outlineLevel="0" collapsed="false">
      <c r="A27" s="7" t="s">
        <v>14</v>
      </c>
      <c r="B27" s="7" t="s">
        <v>15</v>
      </c>
      <c r="C27" s="8" t="s">
        <v>23</v>
      </c>
      <c r="D27" s="8" t="s">
        <v>33</v>
      </c>
      <c r="E27" s="9" t="n">
        <v>2023</v>
      </c>
      <c r="F27" s="10" t="n">
        <v>0.3101239</v>
      </c>
      <c r="G27" s="10" t="n">
        <v>0.0152689</v>
      </c>
      <c r="H27" s="10" t="n">
        <v>0.2801912</v>
      </c>
      <c r="I27" s="10" t="n">
        <v>0.3400567</v>
      </c>
      <c r="J27" s="10" t="n">
        <v>4.92347</v>
      </c>
      <c r="K27" s="11" t="n">
        <v>76079.052</v>
      </c>
      <c r="L27" s="11" t="n">
        <v>245318.22</v>
      </c>
    </row>
    <row r="28" customFormat="false" ht="15" hidden="false" customHeight="false" outlineLevel="0" collapsed="false">
      <c r="A28" s="7" t="s">
        <v>14</v>
      </c>
      <c r="B28" s="7" t="s">
        <v>15</v>
      </c>
      <c r="C28" s="8" t="s">
        <v>23</v>
      </c>
      <c r="D28" s="8" t="s">
        <v>34</v>
      </c>
      <c r="E28" s="9" t="n">
        <v>2023</v>
      </c>
      <c r="F28" s="10" t="n">
        <v>0.2692525</v>
      </c>
      <c r="G28" s="10" t="n">
        <v>0.0144503</v>
      </c>
      <c r="H28" s="10" t="n">
        <v>0.2409244</v>
      </c>
      <c r="I28" s="10" t="n">
        <v>0.2975805</v>
      </c>
      <c r="J28" s="10" t="n">
        <v>5.36682</v>
      </c>
      <c r="K28" s="11" t="n">
        <v>81212.174</v>
      </c>
      <c r="L28" s="11" t="n">
        <v>301620.9</v>
      </c>
    </row>
    <row r="29" customFormat="false" ht="15" hidden="false" customHeight="false" outlineLevel="0" collapsed="false">
      <c r="A29" s="7" t="s">
        <v>14</v>
      </c>
      <c r="B29" s="7" t="s">
        <v>15</v>
      </c>
      <c r="C29" s="8" t="s">
        <v>23</v>
      </c>
      <c r="D29" s="8" t="s">
        <v>35</v>
      </c>
      <c r="E29" s="9" t="n">
        <v>2023</v>
      </c>
      <c r="F29" s="10" t="n">
        <v>0.3267841</v>
      </c>
      <c r="G29" s="10" t="n">
        <v>0.0231928</v>
      </c>
      <c r="H29" s="10" t="n">
        <v>0.2813174</v>
      </c>
      <c r="I29" s="10" t="n">
        <v>0.3722508</v>
      </c>
      <c r="J29" s="10" t="n">
        <v>7.09729</v>
      </c>
      <c r="K29" s="11" t="n">
        <v>129646.02</v>
      </c>
      <c r="L29" s="11" t="n">
        <v>396732.91</v>
      </c>
    </row>
    <row r="30" customFormat="false" ht="15" hidden="false" customHeight="false" outlineLevel="0" collapsed="false">
      <c r="A30" s="7" t="s">
        <v>14</v>
      </c>
      <c r="B30" s="7" t="s">
        <v>15</v>
      </c>
      <c r="C30" s="8" t="s">
        <v>23</v>
      </c>
      <c r="D30" s="8" t="s">
        <v>36</v>
      </c>
      <c r="E30" s="9" t="n">
        <v>2023</v>
      </c>
      <c r="F30" s="10" t="n">
        <v>0.3097072</v>
      </c>
      <c r="G30" s="10" t="n">
        <v>0.0167394</v>
      </c>
      <c r="H30" s="10" t="n">
        <v>0.2768917</v>
      </c>
      <c r="I30" s="10" t="n">
        <v>0.3425227</v>
      </c>
      <c r="J30" s="10" t="n">
        <v>5.4049</v>
      </c>
      <c r="K30" s="11" t="n">
        <v>215058.245</v>
      </c>
      <c r="L30" s="11" t="n">
        <v>694392.18</v>
      </c>
    </row>
    <row r="31" customFormat="false" ht="15" hidden="false" customHeight="false" outlineLevel="0" collapsed="false">
      <c r="A31" s="7" t="s">
        <v>14</v>
      </c>
      <c r="B31" s="7" t="s">
        <v>15</v>
      </c>
      <c r="C31" s="8" t="s">
        <v>23</v>
      </c>
      <c r="D31" s="8" t="s">
        <v>37</v>
      </c>
      <c r="E31" s="9" t="n">
        <v>2023</v>
      </c>
      <c r="F31" s="10" t="n">
        <v>0.1656541</v>
      </c>
      <c r="G31" s="10" t="n">
        <v>0.0238891</v>
      </c>
      <c r="H31" s="10" t="n">
        <v>0.1188225</v>
      </c>
      <c r="I31" s="10" t="n">
        <v>0.2124858</v>
      </c>
      <c r="J31" s="10" t="n">
        <v>14.4211</v>
      </c>
      <c r="K31" s="11" t="n">
        <v>15463.701</v>
      </c>
      <c r="L31" s="11" t="n">
        <v>93349.317</v>
      </c>
    </row>
    <row r="32" customFormat="false" ht="15" hidden="false" customHeight="false" outlineLevel="0" collapsed="false">
      <c r="A32" s="7" t="s">
        <v>14</v>
      </c>
      <c r="B32" s="7" t="s">
        <v>15</v>
      </c>
      <c r="C32" s="8" t="s">
        <v>23</v>
      </c>
      <c r="D32" s="8" t="s">
        <v>38</v>
      </c>
      <c r="E32" s="9" t="n">
        <v>2023</v>
      </c>
      <c r="F32" s="10" t="n">
        <v>0.1020078</v>
      </c>
      <c r="G32" s="10" t="n">
        <v>0.0233334</v>
      </c>
      <c r="H32" s="10" t="n">
        <v>0.0562655</v>
      </c>
      <c r="I32" s="10" t="n">
        <v>0.14775</v>
      </c>
      <c r="J32" s="10" t="n">
        <v>22.8741</v>
      </c>
      <c r="K32" s="11" t="n">
        <v>6929.0964</v>
      </c>
      <c r="L32" s="11" t="n">
        <v>67927.147</v>
      </c>
    </row>
    <row r="33" customFormat="false" ht="15" hidden="false" customHeight="false" outlineLevel="0" collapsed="false">
      <c r="A33" s="7" t="s">
        <v>14</v>
      </c>
      <c r="B33" s="7" t="s">
        <v>15</v>
      </c>
      <c r="C33" s="8" t="s">
        <v>23</v>
      </c>
      <c r="D33" s="8" t="s">
        <v>39</v>
      </c>
      <c r="E33" s="9" t="n">
        <v>2023</v>
      </c>
      <c r="F33" s="10" t="n">
        <v>0.1191896</v>
      </c>
      <c r="G33" s="10" t="n">
        <v>0.0422577</v>
      </c>
      <c r="H33" s="10" t="n">
        <v>0.0363485</v>
      </c>
      <c r="I33" s="10" t="n">
        <v>0.2020307</v>
      </c>
      <c r="J33" s="10" t="n">
        <v>35.4542</v>
      </c>
      <c r="K33" s="11" t="n">
        <v>6289.9982</v>
      </c>
      <c r="L33" s="11" t="n">
        <v>52773.053</v>
      </c>
    </row>
    <row r="34" customFormat="false" ht="15" hidden="false" customHeight="false" outlineLevel="0" collapsed="false">
      <c r="A34" s="7" t="s">
        <v>14</v>
      </c>
      <c r="B34" s="7" t="s">
        <v>15</v>
      </c>
      <c r="C34" s="8" t="s">
        <v>23</v>
      </c>
      <c r="D34" s="8" t="s">
        <v>40</v>
      </c>
      <c r="E34" s="9" t="n">
        <v>2023</v>
      </c>
      <c r="F34" s="10" t="n">
        <v>0.5362253</v>
      </c>
      <c r="G34" s="10" t="n">
        <v>0.0067195</v>
      </c>
      <c r="H34" s="10" t="n">
        <v>0.5230525</v>
      </c>
      <c r="I34" s="10" t="n">
        <v>0.5493981</v>
      </c>
      <c r="J34" s="10" t="n">
        <v>1.25311</v>
      </c>
      <c r="K34" s="11" t="n">
        <v>854644.32</v>
      </c>
      <c r="L34" s="11" t="n">
        <v>1593816</v>
      </c>
    </row>
    <row r="35" customFormat="false" ht="15" hidden="false" customHeight="false" outlineLevel="0" collapsed="false">
      <c r="A35" s="7" t="s">
        <v>14</v>
      </c>
      <c r="B35" s="7" t="s">
        <v>15</v>
      </c>
      <c r="C35" s="8" t="s">
        <v>23</v>
      </c>
      <c r="D35" s="8" t="s">
        <v>41</v>
      </c>
      <c r="E35" s="9" t="n">
        <v>2023</v>
      </c>
      <c r="F35" s="10" t="n">
        <v>0.2901319</v>
      </c>
      <c r="G35" s="10" t="n">
        <v>0.0115328</v>
      </c>
      <c r="H35" s="10" t="n">
        <v>0.2675232</v>
      </c>
      <c r="I35" s="10" t="n">
        <v>0.3127405</v>
      </c>
      <c r="J35" s="10" t="n">
        <v>3.97502</v>
      </c>
      <c r="K35" s="11" t="n">
        <v>108734.27</v>
      </c>
      <c r="L35" s="11" t="n">
        <v>374775.31</v>
      </c>
    </row>
    <row r="36" customFormat="false" ht="15" hidden="false" customHeight="false" outlineLevel="0" collapsed="false">
      <c r="A36" s="7" t="s">
        <v>14</v>
      </c>
      <c r="B36" s="7" t="s">
        <v>15</v>
      </c>
      <c r="C36" s="8" t="s">
        <v>23</v>
      </c>
      <c r="D36" s="8" t="s">
        <v>42</v>
      </c>
      <c r="E36" s="9" t="n">
        <v>2023</v>
      </c>
      <c r="F36" s="10" t="n">
        <v>0.281063</v>
      </c>
      <c r="G36" s="10" t="n">
        <v>0.0181065</v>
      </c>
      <c r="H36" s="10" t="n">
        <v>0.2455675</v>
      </c>
      <c r="I36" s="10" t="n">
        <v>0.3165586</v>
      </c>
      <c r="J36" s="10" t="n">
        <v>6.44215</v>
      </c>
      <c r="K36" s="11" t="n">
        <v>17035.055</v>
      </c>
      <c r="L36" s="11" t="n">
        <v>60609.376</v>
      </c>
    </row>
    <row r="37" customFormat="false" ht="15" hidden="false" customHeight="false" outlineLevel="0" collapsed="false">
      <c r="A37" s="7" t="s">
        <v>14</v>
      </c>
      <c r="B37" s="7" t="s">
        <v>15</v>
      </c>
      <c r="C37" s="8" t="s">
        <v>23</v>
      </c>
      <c r="D37" s="8" t="s">
        <v>43</v>
      </c>
      <c r="E37" s="9" t="n">
        <v>2023</v>
      </c>
      <c r="F37" s="10" t="n">
        <v>0.5517545</v>
      </c>
      <c r="G37" s="10" t="n">
        <v>0.018266</v>
      </c>
      <c r="H37" s="10" t="n">
        <v>0.5159463</v>
      </c>
      <c r="I37" s="10" t="n">
        <v>0.5875626</v>
      </c>
      <c r="J37" s="10" t="n">
        <v>3.31052</v>
      </c>
      <c r="K37" s="11" t="n">
        <v>9612.38687</v>
      </c>
      <c r="L37" s="11" t="n">
        <v>17421.493</v>
      </c>
    </row>
    <row r="38" customFormat="false" ht="15" hidden="false" customHeight="false" outlineLevel="0" collapsed="false">
      <c r="A38" s="7" t="s">
        <v>14</v>
      </c>
      <c r="B38" s="7" t="s">
        <v>15</v>
      </c>
      <c r="C38" s="8" t="s">
        <v>23</v>
      </c>
      <c r="D38" s="8" t="s">
        <v>44</v>
      </c>
      <c r="E38" s="9" t="n">
        <v>2023</v>
      </c>
      <c r="F38" s="10" t="n">
        <v>0.2099616</v>
      </c>
      <c r="G38" s="10" t="n">
        <v>0.0301425</v>
      </c>
      <c r="H38" s="10" t="n">
        <v>0.150871</v>
      </c>
      <c r="I38" s="10" t="n">
        <v>0.2690523</v>
      </c>
      <c r="J38" s="10" t="n">
        <v>14.3562</v>
      </c>
      <c r="K38" s="11" t="n">
        <v>19793.96</v>
      </c>
      <c r="L38" s="11" t="n">
        <v>94274.178</v>
      </c>
    </row>
    <row r="39" customFormat="false" ht="15" hidden="false" customHeight="false" outlineLevel="0" collapsed="false">
      <c r="A39" s="7" t="s">
        <v>14</v>
      </c>
      <c r="B39" s="7" t="s">
        <v>15</v>
      </c>
      <c r="C39" s="8" t="s">
        <v>23</v>
      </c>
      <c r="D39" s="8" t="s">
        <v>45</v>
      </c>
      <c r="E39" s="9" t="n">
        <v>2023</v>
      </c>
      <c r="F39" s="10" t="n">
        <v>0.1503312</v>
      </c>
      <c r="G39" s="10" t="n">
        <v>0.0268692</v>
      </c>
      <c r="H39" s="10" t="n">
        <v>0.0976575</v>
      </c>
      <c r="I39" s="10" t="n">
        <v>0.203005</v>
      </c>
      <c r="J39" s="10" t="n">
        <v>17.8733</v>
      </c>
      <c r="K39" s="11" t="n">
        <v>13305.103</v>
      </c>
      <c r="L39" s="11" t="n">
        <v>88505.239</v>
      </c>
    </row>
    <row r="40" customFormat="false" ht="15" hidden="false" customHeight="false" outlineLevel="0" collapsed="false">
      <c r="A40" s="7" t="s">
        <v>14</v>
      </c>
      <c r="B40" s="7" t="s">
        <v>15</v>
      </c>
      <c r="C40" s="8" t="s">
        <v>23</v>
      </c>
      <c r="D40" s="8" t="s">
        <v>46</v>
      </c>
      <c r="E40" s="9" t="n">
        <v>2023</v>
      </c>
      <c r="F40" s="10" t="n">
        <v>0.3168853</v>
      </c>
      <c r="G40" s="10" t="n">
        <v>0.0224646</v>
      </c>
      <c r="H40" s="10" t="n">
        <v>0.2728463</v>
      </c>
      <c r="I40" s="10" t="n">
        <v>0.3609244</v>
      </c>
      <c r="J40" s="10" t="n">
        <v>7.08918</v>
      </c>
      <c r="K40" s="11" t="n">
        <v>70844.09</v>
      </c>
      <c r="L40" s="11" t="n">
        <v>223563.79</v>
      </c>
    </row>
    <row r="41" customFormat="false" ht="15" hidden="false" customHeight="false" outlineLevel="0" collapsed="false">
      <c r="A41" s="7" t="s">
        <v>14</v>
      </c>
      <c r="B41" s="7" t="s">
        <v>15</v>
      </c>
      <c r="C41" s="8" t="s">
        <v>23</v>
      </c>
      <c r="D41" s="8" t="s">
        <v>47</v>
      </c>
      <c r="E41" s="9" t="n">
        <v>2023</v>
      </c>
      <c r="F41" s="10" t="n">
        <v>0.2906074</v>
      </c>
      <c r="G41" s="10" t="n">
        <v>0.0135953</v>
      </c>
      <c r="H41" s="10" t="n">
        <v>0.2639555</v>
      </c>
      <c r="I41" s="10" t="n">
        <v>0.3172593</v>
      </c>
      <c r="J41" s="10" t="n">
        <v>4.67823</v>
      </c>
      <c r="K41" s="11" t="n">
        <v>43788.398</v>
      </c>
      <c r="L41" s="11" t="n">
        <v>150678.88</v>
      </c>
    </row>
    <row r="42" customFormat="false" ht="15" hidden="false" customHeight="false" outlineLevel="0" collapsed="false">
      <c r="A42" s="7" t="s">
        <v>14</v>
      </c>
      <c r="B42" s="7" t="s">
        <v>15</v>
      </c>
      <c r="C42" s="8" t="s">
        <v>16</v>
      </c>
      <c r="D42" s="8" t="s">
        <v>16</v>
      </c>
      <c r="E42" s="9" t="s">
        <v>48</v>
      </c>
      <c r="F42" s="10" t="n">
        <v>0.3506992</v>
      </c>
      <c r="G42" s="10" t="n">
        <v>0.0092067</v>
      </c>
      <c r="H42" s="10" t="n">
        <v>0.3326485</v>
      </c>
      <c r="I42" s="10" t="n">
        <v>0.36875</v>
      </c>
      <c r="J42" s="10" t="n">
        <v>2.62525</v>
      </c>
      <c r="K42" s="11" t="n">
        <v>2978366</v>
      </c>
      <c r="L42" s="11" t="n">
        <v>8492650</v>
      </c>
    </row>
    <row r="43" customFormat="false" ht="15" hidden="false" customHeight="false" outlineLevel="0" collapsed="false">
      <c r="A43" s="7" t="s">
        <v>14</v>
      </c>
      <c r="B43" s="7" t="s">
        <v>15</v>
      </c>
      <c r="C43" s="8" t="s">
        <v>17</v>
      </c>
      <c r="D43" s="8" t="s">
        <v>18</v>
      </c>
      <c r="E43" s="9" t="s">
        <v>48</v>
      </c>
      <c r="F43" s="10" t="n">
        <v>0.4000695</v>
      </c>
      <c r="G43" s="10" t="n">
        <v>0.0091593</v>
      </c>
      <c r="H43" s="10" t="n">
        <v>0.3821118</v>
      </c>
      <c r="I43" s="10" t="n">
        <v>0.4180272</v>
      </c>
      <c r="J43" s="10" t="n">
        <v>2.28942</v>
      </c>
      <c r="K43" s="11" t="n">
        <v>1979889</v>
      </c>
      <c r="L43" s="11" t="n">
        <v>4948862</v>
      </c>
    </row>
    <row r="44" customFormat="false" ht="15" hidden="false" customHeight="false" outlineLevel="0" collapsed="false">
      <c r="A44" s="7" t="s">
        <v>14</v>
      </c>
      <c r="B44" s="7" t="s">
        <v>15</v>
      </c>
      <c r="C44" s="8" t="s">
        <v>17</v>
      </c>
      <c r="D44" s="8" t="s">
        <v>19</v>
      </c>
      <c r="E44" s="9" t="s">
        <v>48</v>
      </c>
      <c r="F44" s="10" t="n">
        <v>0.2817542</v>
      </c>
      <c r="G44" s="10" t="n">
        <v>0.0109331</v>
      </c>
      <c r="H44" s="10" t="n">
        <v>0.2603187</v>
      </c>
      <c r="I44" s="10" t="n">
        <v>0.3031896</v>
      </c>
      <c r="J44" s="10" t="n">
        <v>3.88036</v>
      </c>
      <c r="K44" s="11" t="n">
        <v>998476.85</v>
      </c>
      <c r="L44" s="11" t="n">
        <v>3543787.4</v>
      </c>
    </row>
    <row r="45" customFormat="false" ht="15" hidden="false" customHeight="false" outlineLevel="0" collapsed="false">
      <c r="A45" s="7" t="s">
        <v>14</v>
      </c>
      <c r="B45" s="7" t="s">
        <v>15</v>
      </c>
      <c r="C45" s="8" t="s">
        <v>20</v>
      </c>
      <c r="D45" s="8" t="s">
        <v>21</v>
      </c>
      <c r="E45" s="9" t="s">
        <v>48</v>
      </c>
      <c r="F45" s="10" t="n">
        <v>0.4484877</v>
      </c>
      <c r="G45" s="10" t="n">
        <v>0.0076699</v>
      </c>
      <c r="H45" s="10" t="n">
        <v>0.43345</v>
      </c>
      <c r="I45" s="10" t="n">
        <v>0.4635254</v>
      </c>
      <c r="J45" s="10" t="n">
        <v>1.71018</v>
      </c>
      <c r="K45" s="11" t="n">
        <v>2479957</v>
      </c>
      <c r="L45" s="11" t="n">
        <v>5529597</v>
      </c>
    </row>
    <row r="46" customFormat="false" ht="15" hidden="false" customHeight="false" outlineLevel="0" collapsed="false">
      <c r="A46" s="7" t="s">
        <v>14</v>
      </c>
      <c r="B46" s="7" t="s">
        <v>15</v>
      </c>
      <c r="C46" s="8" t="s">
        <v>20</v>
      </c>
      <c r="D46" s="8" t="s">
        <v>22</v>
      </c>
      <c r="E46" s="9" t="s">
        <v>48</v>
      </c>
      <c r="F46" s="10" t="n">
        <v>0.168208</v>
      </c>
      <c r="G46" s="10" t="n">
        <v>0.0094476</v>
      </c>
      <c r="H46" s="10" t="n">
        <v>0.1496851</v>
      </c>
      <c r="I46" s="10" t="n">
        <v>0.186731</v>
      </c>
      <c r="J46" s="10" t="n">
        <v>5.6166</v>
      </c>
      <c r="K46" s="11" t="n">
        <v>498409.24</v>
      </c>
      <c r="L46" s="11" t="n">
        <v>2963052</v>
      </c>
      <c r="EK46" s="0"/>
    </row>
    <row r="47" customFormat="false" ht="15" hidden="false" customHeight="false" outlineLevel="0" collapsed="false">
      <c r="A47" s="7" t="s">
        <v>49</v>
      </c>
      <c r="B47" s="7" t="s">
        <v>15</v>
      </c>
      <c r="C47" s="8" t="s">
        <v>16</v>
      </c>
      <c r="D47" s="8" t="s">
        <v>16</v>
      </c>
      <c r="E47" s="9" t="n">
        <v>2023</v>
      </c>
      <c r="F47" s="10" t="n">
        <v>0.0384668</v>
      </c>
      <c r="G47" s="10" t="n">
        <v>0.0010486</v>
      </c>
      <c r="H47" s="10" t="n">
        <v>0.0364111</v>
      </c>
      <c r="I47" s="10" t="n">
        <v>0.0405225</v>
      </c>
      <c r="J47" s="10" t="n">
        <v>2.72609</v>
      </c>
      <c r="K47" s="11" t="n">
        <v>324431.84</v>
      </c>
      <c r="L47" s="12" t="n">
        <v>8434079</v>
      </c>
    </row>
    <row r="48" customFormat="false" ht="15" hidden="false" customHeight="false" outlineLevel="0" collapsed="false">
      <c r="A48" s="7" t="s">
        <v>49</v>
      </c>
      <c r="B48" s="7" t="s">
        <v>15</v>
      </c>
      <c r="C48" s="8" t="s">
        <v>17</v>
      </c>
      <c r="D48" s="8" t="s">
        <v>18</v>
      </c>
      <c r="E48" s="9" t="n">
        <v>2023</v>
      </c>
      <c r="F48" s="10" t="n">
        <v>0.0317256</v>
      </c>
      <c r="G48" s="10" t="n">
        <v>0.0010684</v>
      </c>
      <c r="H48" s="10" t="n">
        <v>0.0296311</v>
      </c>
      <c r="I48" s="10" t="n">
        <v>0.03382</v>
      </c>
      <c r="J48" s="10" t="n">
        <v>3.3676</v>
      </c>
      <c r="K48" s="11" t="n">
        <v>152066.03</v>
      </c>
      <c r="L48" s="11" t="n">
        <v>4793169</v>
      </c>
    </row>
    <row r="49" customFormat="false" ht="15" hidden="false" customHeight="false" outlineLevel="0" collapsed="false">
      <c r="A49" s="7" t="s">
        <v>49</v>
      </c>
      <c r="B49" s="7" t="s">
        <v>15</v>
      </c>
      <c r="C49" s="8" t="s">
        <v>17</v>
      </c>
      <c r="D49" s="8" t="s">
        <v>19</v>
      </c>
      <c r="E49" s="9" t="n">
        <v>2023</v>
      </c>
      <c r="F49" s="10" t="n">
        <v>0.0473414</v>
      </c>
      <c r="G49" s="10" t="n">
        <v>0.0016108</v>
      </c>
      <c r="H49" s="10" t="n">
        <v>0.0441837</v>
      </c>
      <c r="I49" s="10" t="n">
        <v>0.0504991</v>
      </c>
      <c r="J49" s="10" t="n">
        <v>3.40246</v>
      </c>
      <c r="K49" s="11" t="n">
        <v>172365.807</v>
      </c>
      <c r="L49" s="11" t="n">
        <v>3640909</v>
      </c>
    </row>
    <row r="50" customFormat="false" ht="15" hidden="false" customHeight="false" outlineLevel="0" collapsed="false">
      <c r="A50" s="7" t="s">
        <v>49</v>
      </c>
      <c r="B50" s="7" t="s">
        <v>15</v>
      </c>
      <c r="C50" s="8" t="s">
        <v>20</v>
      </c>
      <c r="D50" s="8" t="s">
        <v>21</v>
      </c>
      <c r="E50" s="9" t="n">
        <v>2023</v>
      </c>
      <c r="F50" s="10" t="n">
        <v>0.0499201</v>
      </c>
      <c r="G50" s="10" t="n">
        <v>0.0013411</v>
      </c>
      <c r="H50" s="10" t="n">
        <v>0.0472911</v>
      </c>
      <c r="I50" s="10" t="n">
        <v>0.0525491</v>
      </c>
      <c r="J50" s="10" t="n">
        <v>2.68643</v>
      </c>
      <c r="K50" s="11" t="n">
        <v>277145.9</v>
      </c>
      <c r="L50" s="11" t="n">
        <v>5551792</v>
      </c>
    </row>
    <row r="51" customFormat="false" ht="15" hidden="false" customHeight="false" outlineLevel="0" collapsed="false">
      <c r="A51" s="7" t="s">
        <v>49</v>
      </c>
      <c r="B51" s="7" t="s">
        <v>15</v>
      </c>
      <c r="C51" s="8" t="s">
        <v>20</v>
      </c>
      <c r="D51" s="8" t="s">
        <v>22</v>
      </c>
      <c r="E51" s="9" t="n">
        <v>2023</v>
      </c>
      <c r="F51" s="10" t="n">
        <v>0.0164057</v>
      </c>
      <c r="G51" s="10" t="n">
        <v>0.0011488</v>
      </c>
      <c r="H51" s="10" t="n">
        <v>0.0141536</v>
      </c>
      <c r="I51" s="10" t="n">
        <v>0.0186578</v>
      </c>
      <c r="J51" s="10" t="n">
        <v>7.00236</v>
      </c>
      <c r="K51" s="11" t="n">
        <v>47285.94</v>
      </c>
      <c r="L51" s="11" t="n">
        <v>2882287</v>
      </c>
    </row>
    <row r="52" customFormat="false" ht="15" hidden="false" customHeight="false" outlineLevel="0" collapsed="false">
      <c r="A52" s="7" t="s">
        <v>49</v>
      </c>
      <c r="B52" s="7" t="s">
        <v>15</v>
      </c>
      <c r="C52" s="8" t="s">
        <v>23</v>
      </c>
      <c r="D52" s="8" t="s">
        <v>24</v>
      </c>
      <c r="E52" s="9" t="n">
        <v>2023</v>
      </c>
      <c r="F52" s="10" t="n">
        <v>0.0298392</v>
      </c>
      <c r="G52" s="10" t="n">
        <v>0.002577</v>
      </c>
      <c r="H52" s="10" t="n">
        <v>0.0247872</v>
      </c>
      <c r="I52" s="10" t="n">
        <v>0.0348912</v>
      </c>
      <c r="J52" s="10" t="n">
        <v>8.63644</v>
      </c>
      <c r="K52" s="11" t="n">
        <v>13420.674</v>
      </c>
      <c r="L52" s="11" t="n">
        <v>449766.87</v>
      </c>
    </row>
    <row r="53" customFormat="false" ht="15" hidden="false" customHeight="false" outlineLevel="0" collapsed="false">
      <c r="A53" s="7" t="s">
        <v>49</v>
      </c>
      <c r="B53" s="7" t="s">
        <v>15</v>
      </c>
      <c r="C53" s="8" t="s">
        <v>23</v>
      </c>
      <c r="D53" s="8" t="s">
        <v>25</v>
      </c>
      <c r="E53" s="9" t="n">
        <v>2023</v>
      </c>
      <c r="F53" s="10" t="n">
        <v>0.0070673</v>
      </c>
      <c r="G53" s="10" t="n">
        <v>0.0023722</v>
      </c>
      <c r="H53" s="10" t="n">
        <v>0.0024168</v>
      </c>
      <c r="I53" s="10" t="n">
        <v>0.0117178</v>
      </c>
      <c r="J53" s="10" t="n">
        <v>33.5664</v>
      </c>
      <c r="K53" s="11" t="n">
        <v>764.673113</v>
      </c>
      <c r="L53" s="11" t="n">
        <v>108198.84</v>
      </c>
    </row>
    <row r="54" customFormat="false" ht="15" hidden="false" customHeight="false" outlineLevel="0" collapsed="false">
      <c r="A54" s="7" t="s">
        <v>49</v>
      </c>
      <c r="B54" s="7" t="s">
        <v>15</v>
      </c>
      <c r="C54" s="8" t="s">
        <v>23</v>
      </c>
      <c r="D54" s="8" t="s">
        <v>26</v>
      </c>
      <c r="E54" s="9" t="n">
        <v>2023</v>
      </c>
      <c r="F54" s="10" t="n">
        <v>0.0276297</v>
      </c>
      <c r="G54" s="10" t="n">
        <v>0.007069</v>
      </c>
      <c r="H54" s="10" t="n">
        <v>0.0137717</v>
      </c>
      <c r="I54" s="10" t="n">
        <v>0.0414876</v>
      </c>
      <c r="J54" s="10" t="n">
        <v>25.585</v>
      </c>
      <c r="K54" s="11" t="n">
        <v>4467.2332</v>
      </c>
      <c r="L54" s="11" t="n">
        <v>161682.58</v>
      </c>
    </row>
    <row r="55" customFormat="false" ht="15" hidden="false" customHeight="false" outlineLevel="0" collapsed="false">
      <c r="A55" s="7" t="s">
        <v>49</v>
      </c>
      <c r="B55" s="7" t="s">
        <v>15</v>
      </c>
      <c r="C55" s="8" t="s">
        <v>23</v>
      </c>
      <c r="D55" s="8" t="s">
        <v>27</v>
      </c>
      <c r="E55" s="9" t="n">
        <v>2023</v>
      </c>
      <c r="F55" s="10" t="n">
        <v>0.0454268</v>
      </c>
      <c r="G55" s="10" t="n">
        <v>0.0096947</v>
      </c>
      <c r="H55" s="10" t="n">
        <v>0.0264216</v>
      </c>
      <c r="I55" s="10" t="n">
        <v>0.0644319</v>
      </c>
      <c r="J55" s="10" t="n">
        <v>21.3413</v>
      </c>
      <c r="K55" s="11" t="n">
        <v>4194.3999</v>
      </c>
      <c r="L55" s="11" t="n">
        <v>92333.252</v>
      </c>
    </row>
    <row r="56" customFormat="false" ht="15" hidden="false" customHeight="false" outlineLevel="0" collapsed="false">
      <c r="A56" s="7" t="s">
        <v>49</v>
      </c>
      <c r="B56" s="7" t="s">
        <v>15</v>
      </c>
      <c r="C56" s="8" t="s">
        <v>23</v>
      </c>
      <c r="D56" s="8" t="s">
        <v>28</v>
      </c>
      <c r="E56" s="9" t="n">
        <v>2023</v>
      </c>
      <c r="F56" s="10" t="n">
        <v>0.0140867</v>
      </c>
      <c r="G56" s="10" t="n">
        <v>0.0042614</v>
      </c>
      <c r="H56" s="10" t="n">
        <v>0.0057326</v>
      </c>
      <c r="I56" s="10" t="n">
        <v>0.0224407</v>
      </c>
      <c r="J56" s="10" t="n">
        <v>30.2516</v>
      </c>
      <c r="K56" s="11" t="n">
        <v>4355.5858</v>
      </c>
      <c r="L56" s="11" t="n">
        <v>309199.33</v>
      </c>
    </row>
    <row r="57" customFormat="false" ht="15" hidden="false" customHeight="false" outlineLevel="0" collapsed="false">
      <c r="A57" s="7" t="s">
        <v>49</v>
      </c>
      <c r="B57" s="7" t="s">
        <v>15</v>
      </c>
      <c r="C57" s="8" t="s">
        <v>23</v>
      </c>
      <c r="D57" s="8" t="s">
        <v>29</v>
      </c>
      <c r="E57" s="9" t="n">
        <v>2023</v>
      </c>
      <c r="F57" s="10" t="n">
        <v>0.0176822</v>
      </c>
      <c r="G57" s="10" t="n">
        <v>0.0032747</v>
      </c>
      <c r="H57" s="10" t="n">
        <v>0.0112626</v>
      </c>
      <c r="I57" s="10" t="n">
        <v>0.0241018</v>
      </c>
      <c r="J57" s="10" t="n">
        <v>18.5197</v>
      </c>
      <c r="K57" s="11" t="n">
        <v>6306.7874</v>
      </c>
      <c r="L57" s="11" t="n">
        <v>356674.17</v>
      </c>
    </row>
    <row r="58" customFormat="false" ht="15" hidden="false" customHeight="false" outlineLevel="0" collapsed="false">
      <c r="A58" s="7" t="s">
        <v>49</v>
      </c>
      <c r="B58" s="7" t="s">
        <v>15</v>
      </c>
      <c r="C58" s="8" t="s">
        <v>23</v>
      </c>
      <c r="D58" s="8" t="s">
        <v>30</v>
      </c>
      <c r="E58" s="9" t="n">
        <v>2023</v>
      </c>
      <c r="F58" s="10" t="n">
        <v>0.0563802</v>
      </c>
      <c r="G58" s="10" t="n">
        <v>0.0030861</v>
      </c>
      <c r="H58" s="10" t="n">
        <v>0.0503303</v>
      </c>
      <c r="I58" s="10" t="n">
        <v>0.0624301</v>
      </c>
      <c r="J58" s="10" t="n">
        <v>5.47374</v>
      </c>
      <c r="K58" s="11" t="n">
        <v>20141.0071</v>
      </c>
      <c r="L58" s="11" t="n">
        <v>357235.57</v>
      </c>
    </row>
    <row r="59" customFormat="false" ht="15" hidden="false" customHeight="false" outlineLevel="0" collapsed="false">
      <c r="A59" s="7" t="s">
        <v>49</v>
      </c>
      <c r="B59" s="7" t="s">
        <v>15</v>
      </c>
      <c r="C59" s="8" t="s">
        <v>23</v>
      </c>
      <c r="D59" s="8" t="s">
        <v>31</v>
      </c>
      <c r="E59" s="9" t="n">
        <v>2023</v>
      </c>
      <c r="F59" s="10" t="n">
        <v>0.0904788</v>
      </c>
      <c r="G59" s="10" t="n">
        <v>0.0067921</v>
      </c>
      <c r="H59" s="10" t="n">
        <v>0.0771638</v>
      </c>
      <c r="I59" s="10" t="n">
        <v>0.1037938</v>
      </c>
      <c r="J59" s="10" t="n">
        <v>7.50681</v>
      </c>
      <c r="K59" s="11" t="n">
        <v>23131.101</v>
      </c>
      <c r="L59" s="11" t="n">
        <v>255652.12</v>
      </c>
    </row>
    <row r="60" customFormat="false" ht="15" hidden="false" customHeight="false" outlineLevel="0" collapsed="false">
      <c r="A60" s="7" t="s">
        <v>49</v>
      </c>
      <c r="B60" s="7" t="s">
        <v>15</v>
      </c>
      <c r="C60" s="8" t="s">
        <v>23</v>
      </c>
      <c r="D60" s="8" t="s">
        <v>32</v>
      </c>
      <c r="E60" s="9" t="n">
        <v>2023</v>
      </c>
      <c r="F60" s="10" t="n">
        <v>0.0308463</v>
      </c>
      <c r="G60" s="10" t="n">
        <v>0.0023359</v>
      </c>
      <c r="H60" s="10" t="n">
        <v>0.026267</v>
      </c>
      <c r="I60" s="10" t="n">
        <v>0.0354256</v>
      </c>
      <c r="J60" s="10" t="n">
        <v>7.57282</v>
      </c>
      <c r="K60" s="11" t="n">
        <v>58224.7405</v>
      </c>
      <c r="L60" s="11" t="n">
        <v>1887578</v>
      </c>
    </row>
    <row r="61" customFormat="false" ht="15" hidden="false" customHeight="false" outlineLevel="0" collapsed="false">
      <c r="A61" s="7" t="s">
        <v>49</v>
      </c>
      <c r="B61" s="7" t="s">
        <v>15</v>
      </c>
      <c r="C61" s="8" t="s">
        <v>23</v>
      </c>
      <c r="D61" s="8" t="s">
        <v>33</v>
      </c>
      <c r="E61" s="9" t="n">
        <v>2023</v>
      </c>
      <c r="F61" s="10" t="n">
        <v>0.0560472</v>
      </c>
      <c r="G61" s="10" t="n">
        <v>0.0045798</v>
      </c>
      <c r="H61" s="10" t="n">
        <v>0.0470692</v>
      </c>
      <c r="I61" s="10" t="n">
        <v>0.0650253</v>
      </c>
      <c r="J61" s="10" t="n">
        <v>8.17124</v>
      </c>
      <c r="K61" s="11" t="n">
        <v>13749.41</v>
      </c>
      <c r="L61" s="11" t="n">
        <v>245318.22</v>
      </c>
    </row>
    <row r="62" customFormat="false" ht="15" hidden="false" customHeight="false" outlineLevel="0" collapsed="false">
      <c r="A62" s="7" t="s">
        <v>49</v>
      </c>
      <c r="B62" s="7" t="s">
        <v>15</v>
      </c>
      <c r="C62" s="8" t="s">
        <v>23</v>
      </c>
      <c r="D62" s="8" t="s">
        <v>34</v>
      </c>
      <c r="E62" s="9" t="n">
        <v>2023</v>
      </c>
      <c r="F62" s="10" t="n">
        <v>0.0357012</v>
      </c>
      <c r="G62" s="10" t="n">
        <v>0.0036735</v>
      </c>
      <c r="H62" s="10" t="n">
        <v>0.0284997</v>
      </c>
      <c r="I62" s="10" t="n">
        <v>0.0429027</v>
      </c>
      <c r="J62" s="10" t="n">
        <v>10.2897</v>
      </c>
      <c r="K62" s="11" t="n">
        <v>10768.222</v>
      </c>
      <c r="L62" s="11" t="n">
        <v>301620.9</v>
      </c>
    </row>
    <row r="63" customFormat="false" ht="15" hidden="false" customHeight="false" outlineLevel="0" collapsed="false">
      <c r="A63" s="7" t="s">
        <v>49</v>
      </c>
      <c r="B63" s="7" t="s">
        <v>15</v>
      </c>
      <c r="C63" s="8" t="s">
        <v>23</v>
      </c>
      <c r="D63" s="8" t="s">
        <v>35</v>
      </c>
      <c r="E63" s="9" t="n">
        <v>2023</v>
      </c>
      <c r="F63" s="10" t="n">
        <v>0.0197464</v>
      </c>
      <c r="G63" s="10" t="n">
        <v>0.0045436</v>
      </c>
      <c r="H63" s="10" t="n">
        <v>0.0108392</v>
      </c>
      <c r="I63" s="10" t="n">
        <v>0.0286535</v>
      </c>
      <c r="J63" s="10" t="n">
        <v>23.0097</v>
      </c>
      <c r="K63" s="11" t="n">
        <v>7834.0292</v>
      </c>
      <c r="L63" s="11" t="n">
        <v>396732.91</v>
      </c>
    </row>
    <row r="64" customFormat="false" ht="15" hidden="false" customHeight="false" outlineLevel="0" collapsed="false">
      <c r="A64" s="7" t="s">
        <v>49</v>
      </c>
      <c r="B64" s="7" t="s">
        <v>15</v>
      </c>
      <c r="C64" s="8" t="s">
        <v>23</v>
      </c>
      <c r="D64" s="8" t="s">
        <v>36</v>
      </c>
      <c r="E64" s="9" t="n">
        <v>2023</v>
      </c>
      <c r="F64" s="10" t="n">
        <v>0.0190393</v>
      </c>
      <c r="G64" s="10" t="n">
        <v>0.0031458</v>
      </c>
      <c r="H64" s="10" t="n">
        <v>0.0128723</v>
      </c>
      <c r="I64" s="10" t="n">
        <v>0.0252063</v>
      </c>
      <c r="J64" s="10" t="n">
        <v>16.5228</v>
      </c>
      <c r="K64" s="11" t="n">
        <v>13220.748</v>
      </c>
      <c r="L64" s="11" t="n">
        <v>694392.18</v>
      </c>
    </row>
    <row r="65" customFormat="false" ht="15" hidden="false" customHeight="false" outlineLevel="0" collapsed="false">
      <c r="A65" s="7" t="s">
        <v>49</v>
      </c>
      <c r="B65" s="7" t="s">
        <v>15</v>
      </c>
      <c r="C65" s="8" t="s">
        <v>23</v>
      </c>
      <c r="D65" s="8" t="s">
        <v>37</v>
      </c>
      <c r="E65" s="9" t="n">
        <v>2023</v>
      </c>
      <c r="F65" s="10" t="n">
        <v>0.0055525</v>
      </c>
      <c r="G65" s="10" t="n">
        <v>0.001809</v>
      </c>
      <c r="H65" s="10" t="n">
        <v>0.0020062</v>
      </c>
      <c r="I65" s="10" t="n">
        <v>0.0090988</v>
      </c>
      <c r="J65" s="10" t="n">
        <v>32.5795</v>
      </c>
      <c r="K65" s="11" t="n">
        <v>518.324298</v>
      </c>
      <c r="L65" s="11" t="n">
        <v>93349.317</v>
      </c>
    </row>
    <row r="66" customFormat="false" ht="15" hidden="false" customHeight="false" outlineLevel="0" collapsed="false">
      <c r="A66" s="7" t="s">
        <v>49</v>
      </c>
      <c r="B66" s="7" t="s">
        <v>15</v>
      </c>
      <c r="C66" s="8" t="s">
        <v>23</v>
      </c>
      <c r="D66" s="8" t="s">
        <v>38</v>
      </c>
      <c r="E66" s="9" t="n">
        <v>2023</v>
      </c>
      <c r="F66" s="10" t="n">
        <v>0.0076945</v>
      </c>
      <c r="G66" s="10" t="n">
        <v>0.0027481</v>
      </c>
      <c r="H66" s="10" t="n">
        <v>0.0023071</v>
      </c>
      <c r="I66" s="10" t="n">
        <v>0.0130819</v>
      </c>
      <c r="J66" s="10" t="n">
        <v>35.7156</v>
      </c>
      <c r="K66" s="11" t="n">
        <v>522.666204</v>
      </c>
      <c r="L66" s="11" t="n">
        <v>67927.147</v>
      </c>
    </row>
    <row r="67" customFormat="false" ht="15" hidden="false" customHeight="false" outlineLevel="0" collapsed="false">
      <c r="A67" s="7" t="s">
        <v>49</v>
      </c>
      <c r="B67" s="7" t="s">
        <v>15</v>
      </c>
      <c r="C67" s="8" t="s">
        <v>23</v>
      </c>
      <c r="D67" s="8" t="s">
        <v>39</v>
      </c>
      <c r="E67" s="9" t="n">
        <v>2023</v>
      </c>
      <c r="F67" s="10" t="n">
        <v>0.0104569</v>
      </c>
      <c r="G67" s="10" t="n">
        <v>0.0040181</v>
      </c>
      <c r="H67" s="10" t="n">
        <v>0.00258</v>
      </c>
      <c r="I67" s="10" t="n">
        <v>0.0183339</v>
      </c>
      <c r="J67" s="10" t="n">
        <v>38.4251</v>
      </c>
      <c r="K67" s="11" t="n">
        <v>551.843462</v>
      </c>
      <c r="L67" s="11" t="n">
        <v>52773.053</v>
      </c>
    </row>
    <row r="68" customFormat="false" ht="15" hidden="false" customHeight="false" outlineLevel="0" collapsed="false">
      <c r="A68" s="7" t="s">
        <v>49</v>
      </c>
      <c r="B68" s="7" t="s">
        <v>15</v>
      </c>
      <c r="C68" s="8" t="s">
        <v>23</v>
      </c>
      <c r="D68" s="8" t="s">
        <v>40</v>
      </c>
      <c r="E68" s="9" t="n">
        <v>2023</v>
      </c>
      <c r="F68" s="10" t="n">
        <v>0.0754478</v>
      </c>
      <c r="G68" s="10" t="n">
        <v>0.0027213</v>
      </c>
      <c r="H68" s="10" t="n">
        <v>0.070113</v>
      </c>
      <c r="I68" s="10" t="n">
        <v>0.0807825</v>
      </c>
      <c r="J68" s="10" t="n">
        <v>3.60685</v>
      </c>
      <c r="K68" s="11" t="n">
        <v>120249.86</v>
      </c>
      <c r="L68" s="11" t="n">
        <v>1593816</v>
      </c>
    </row>
    <row r="69" customFormat="false" ht="15" hidden="false" customHeight="false" outlineLevel="0" collapsed="false">
      <c r="A69" s="7" t="s">
        <v>49</v>
      </c>
      <c r="B69" s="7" t="s">
        <v>15</v>
      </c>
      <c r="C69" s="8" t="s">
        <v>23</v>
      </c>
      <c r="D69" s="8" t="s">
        <v>41</v>
      </c>
      <c r="E69" s="9" t="n">
        <v>2023</v>
      </c>
      <c r="F69" s="10" t="n">
        <v>0.0198982</v>
      </c>
      <c r="G69" s="10" t="n">
        <v>0.0020923</v>
      </c>
      <c r="H69" s="10" t="n">
        <v>0.0157965</v>
      </c>
      <c r="I69" s="10" t="n">
        <v>0.024</v>
      </c>
      <c r="J69" s="10" t="n">
        <v>10.5151</v>
      </c>
      <c r="K69" s="11" t="n">
        <v>7457.3676</v>
      </c>
      <c r="L69" s="11" t="n">
        <v>374775.31</v>
      </c>
    </row>
    <row r="70" customFormat="false" ht="15" hidden="false" customHeight="false" outlineLevel="0" collapsed="false">
      <c r="A70" s="7" t="s">
        <v>49</v>
      </c>
      <c r="B70" s="7" t="s">
        <v>15</v>
      </c>
      <c r="C70" s="8" t="s">
        <v>23</v>
      </c>
      <c r="D70" s="8" t="s">
        <v>42</v>
      </c>
      <c r="E70" s="9" t="n">
        <v>2023</v>
      </c>
      <c r="F70" s="10" t="n">
        <v>0.0251647</v>
      </c>
      <c r="G70" s="10" t="n">
        <v>0.0041696</v>
      </c>
      <c r="H70" s="10" t="n">
        <v>0.0169907</v>
      </c>
      <c r="I70" s="10" t="n">
        <v>0.0333387</v>
      </c>
      <c r="J70" s="10" t="n">
        <v>16.5693</v>
      </c>
      <c r="K70" s="11" t="n">
        <v>1525.2185</v>
      </c>
      <c r="L70" s="11" t="n">
        <v>60609.376</v>
      </c>
    </row>
    <row r="71" customFormat="false" ht="15" hidden="false" customHeight="false" outlineLevel="0" collapsed="false">
      <c r="A71" s="7" t="s">
        <v>49</v>
      </c>
      <c r="B71" s="7" t="s">
        <v>15</v>
      </c>
      <c r="C71" s="8" t="s">
        <v>23</v>
      </c>
      <c r="D71" s="8" t="s">
        <v>43</v>
      </c>
      <c r="E71" s="9" t="n">
        <v>2023</v>
      </c>
      <c r="F71" s="10" t="n">
        <v>0.0424046</v>
      </c>
      <c r="G71" s="10" t="n">
        <v>0.0051356</v>
      </c>
      <c r="H71" s="10" t="n">
        <v>0.0323368</v>
      </c>
      <c r="I71" s="10" t="n">
        <v>0.0524723</v>
      </c>
      <c r="J71" s="10" t="n">
        <v>12.111</v>
      </c>
      <c r="K71" s="11" t="n">
        <v>738.750651</v>
      </c>
      <c r="L71" s="11" t="n">
        <v>17421.493</v>
      </c>
    </row>
    <row r="72" customFormat="false" ht="15" hidden="false" customHeight="false" outlineLevel="0" collapsed="false">
      <c r="A72" s="7" t="s">
        <v>49</v>
      </c>
      <c r="B72" s="7" t="s">
        <v>15</v>
      </c>
      <c r="C72" s="8" t="s">
        <v>23</v>
      </c>
      <c r="D72" s="8" t="s">
        <v>44</v>
      </c>
      <c r="E72" s="9" t="n">
        <v>2023</v>
      </c>
      <c r="F72" s="10" t="n">
        <v>0.0273784</v>
      </c>
      <c r="G72" s="10" t="n">
        <v>0.0098406</v>
      </c>
      <c r="H72" s="10" t="n">
        <v>0.0080872</v>
      </c>
      <c r="I72" s="10" t="n">
        <v>0.0466697</v>
      </c>
      <c r="J72" s="10" t="n">
        <v>35.9428</v>
      </c>
      <c r="K72" s="11" t="n">
        <v>2581.0792</v>
      </c>
      <c r="L72" s="11" t="n">
        <v>94274.178</v>
      </c>
    </row>
    <row r="73" customFormat="false" ht="15" hidden="false" customHeight="false" outlineLevel="0" collapsed="false">
      <c r="A73" s="7" t="s">
        <v>49</v>
      </c>
      <c r="B73" s="7" t="s">
        <v>15</v>
      </c>
      <c r="C73" s="8" t="s">
        <v>23</v>
      </c>
      <c r="D73" s="8" t="s">
        <v>45</v>
      </c>
      <c r="E73" s="9" t="n">
        <v>2023</v>
      </c>
      <c r="F73" s="10" t="n">
        <v>0.0125906</v>
      </c>
      <c r="G73" s="10" t="n">
        <v>0.00308</v>
      </c>
      <c r="H73" s="10" t="n">
        <v>0.0065526</v>
      </c>
      <c r="I73" s="10" t="n">
        <v>0.0186287</v>
      </c>
      <c r="J73" s="10" t="n">
        <v>24.463</v>
      </c>
      <c r="K73" s="11" t="n">
        <v>1114.3355</v>
      </c>
      <c r="L73" s="11" t="n">
        <v>88505.239</v>
      </c>
    </row>
    <row r="74" customFormat="false" ht="15" hidden="false" customHeight="false" outlineLevel="0" collapsed="false">
      <c r="A74" s="7" t="s">
        <v>49</v>
      </c>
      <c r="B74" s="7" t="s">
        <v>15</v>
      </c>
      <c r="C74" s="8" t="s">
        <v>23</v>
      </c>
      <c r="D74" s="8" t="s">
        <v>46</v>
      </c>
      <c r="E74" s="9" t="n">
        <v>2023</v>
      </c>
      <c r="F74" s="10" t="n">
        <v>0.0191877</v>
      </c>
      <c r="G74" s="10" t="n">
        <v>0.0031515</v>
      </c>
      <c r="H74" s="10" t="n">
        <v>0.0130096</v>
      </c>
      <c r="I74" s="10" t="n">
        <v>0.0253658</v>
      </c>
      <c r="J74" s="10" t="n">
        <v>16.4245</v>
      </c>
      <c r="K74" s="11" t="n">
        <v>4289.6806</v>
      </c>
      <c r="L74" s="11" t="n">
        <v>223563.79</v>
      </c>
    </row>
    <row r="75" customFormat="false" ht="15" hidden="false" customHeight="false" outlineLevel="0" collapsed="false">
      <c r="A75" s="7" t="s">
        <v>49</v>
      </c>
      <c r="B75" s="7" t="s">
        <v>15</v>
      </c>
      <c r="C75" s="8" t="s">
        <v>23</v>
      </c>
      <c r="D75" s="8" t="s">
        <v>47</v>
      </c>
      <c r="E75" s="9" t="n">
        <v>2023</v>
      </c>
      <c r="F75" s="10" t="n">
        <v>0.0285647</v>
      </c>
      <c r="G75" s="10" t="n">
        <v>0.0039216</v>
      </c>
      <c r="H75" s="10" t="n">
        <v>0.0208769</v>
      </c>
      <c r="I75" s="10" t="n">
        <v>0.0362526</v>
      </c>
      <c r="J75" s="10" t="n">
        <v>13.7289</v>
      </c>
      <c r="K75" s="11" t="n">
        <v>4304.1046</v>
      </c>
      <c r="L75" s="11" t="n">
        <v>150678.88</v>
      </c>
    </row>
    <row r="76" customFormat="false" ht="15" hidden="false" customHeight="false" outlineLevel="0" collapsed="false">
      <c r="A76" s="7" t="s">
        <v>49</v>
      </c>
      <c r="B76" s="7" t="s">
        <v>15</v>
      </c>
      <c r="C76" s="8" t="s">
        <v>16</v>
      </c>
      <c r="D76" s="8" t="s">
        <v>16</v>
      </c>
      <c r="E76" s="9" t="s">
        <v>48</v>
      </c>
      <c r="F76" s="10" t="n">
        <v>0.0408939</v>
      </c>
      <c r="G76" s="10" t="n">
        <v>0.0020082</v>
      </c>
      <c r="H76" s="10" t="n">
        <v>0.0369566</v>
      </c>
      <c r="I76" s="10" t="n">
        <v>0.0448313</v>
      </c>
      <c r="J76" s="10" t="n">
        <v>4.91084</v>
      </c>
      <c r="K76" s="11" t="n">
        <v>347297.9</v>
      </c>
      <c r="L76" s="11" t="n">
        <v>8492650</v>
      </c>
    </row>
    <row r="77" customFormat="false" ht="15" hidden="false" customHeight="false" outlineLevel="0" collapsed="false">
      <c r="A77" s="7" t="s">
        <v>49</v>
      </c>
      <c r="B77" s="7" t="s">
        <v>15</v>
      </c>
      <c r="C77" s="8" t="s">
        <v>17</v>
      </c>
      <c r="D77" s="8" t="s">
        <v>18</v>
      </c>
      <c r="E77" s="9" t="s">
        <v>48</v>
      </c>
      <c r="F77" s="10" t="n">
        <v>0.0346416</v>
      </c>
      <c r="G77" s="10" t="n">
        <v>0.0020806</v>
      </c>
      <c r="H77" s="10" t="n">
        <v>0.0305623</v>
      </c>
      <c r="I77" s="10" t="n">
        <v>0.0387208</v>
      </c>
      <c r="J77" s="10" t="n">
        <v>6.00606</v>
      </c>
      <c r="K77" s="11" t="n">
        <v>171436.27</v>
      </c>
      <c r="L77" s="11" t="n">
        <v>4948862</v>
      </c>
    </row>
    <row r="78" customFormat="false" ht="15" hidden="false" customHeight="false" outlineLevel="0" collapsed="false">
      <c r="A78" s="7" t="s">
        <v>49</v>
      </c>
      <c r="B78" s="7" t="s">
        <v>15</v>
      </c>
      <c r="C78" s="8" t="s">
        <v>17</v>
      </c>
      <c r="D78" s="8" t="s">
        <v>19</v>
      </c>
      <c r="E78" s="9" t="s">
        <v>48</v>
      </c>
      <c r="F78" s="10" t="n">
        <v>0.0496253</v>
      </c>
      <c r="G78" s="10" t="n">
        <v>0.0033078</v>
      </c>
      <c r="H78" s="10" t="n">
        <v>0.0431401</v>
      </c>
      <c r="I78" s="10" t="n">
        <v>0.0561106</v>
      </c>
      <c r="J78" s="10" t="n">
        <v>6.66555</v>
      </c>
      <c r="K78" s="11" t="n">
        <v>175861.63</v>
      </c>
      <c r="L78" s="11" t="n">
        <v>3543787.4</v>
      </c>
    </row>
    <row r="79" customFormat="false" ht="15" hidden="false" customHeight="false" outlineLevel="0" collapsed="false">
      <c r="A79" s="7" t="s">
        <v>49</v>
      </c>
      <c r="B79" s="7" t="s">
        <v>15</v>
      </c>
      <c r="C79" s="8" t="s">
        <v>20</v>
      </c>
      <c r="D79" s="8" t="s">
        <v>21</v>
      </c>
      <c r="E79" s="9" t="s">
        <v>48</v>
      </c>
      <c r="F79" s="10" t="n">
        <v>0.0556433</v>
      </c>
      <c r="G79" s="10" t="n">
        <v>0.0025358</v>
      </c>
      <c r="H79" s="10" t="n">
        <v>0.0506716</v>
      </c>
      <c r="I79" s="10" t="n">
        <v>0.060615</v>
      </c>
      <c r="J79" s="10" t="n">
        <v>4.55724</v>
      </c>
      <c r="K79" s="11" t="n">
        <v>307685.277</v>
      </c>
      <c r="L79" s="11" t="n">
        <v>5529597</v>
      </c>
    </row>
    <row r="80" customFormat="false" ht="15" hidden="false" customHeight="false" outlineLevel="0" collapsed="false">
      <c r="A80" s="7" t="s">
        <v>49</v>
      </c>
      <c r="B80" s="7" t="s">
        <v>15</v>
      </c>
      <c r="C80" s="8" t="s">
        <v>20</v>
      </c>
      <c r="D80" s="8" t="s">
        <v>22</v>
      </c>
      <c r="E80" s="9" t="s">
        <v>48</v>
      </c>
      <c r="F80" s="10" t="n">
        <v>0.0133689</v>
      </c>
      <c r="G80" s="10" t="n">
        <v>0.0016514</v>
      </c>
      <c r="H80" s="10" t="n">
        <v>0.0101311</v>
      </c>
      <c r="I80" s="10" t="n">
        <v>0.0166067</v>
      </c>
      <c r="J80" s="10" t="n">
        <v>12.3528</v>
      </c>
      <c r="K80" s="11" t="n">
        <v>39612.628</v>
      </c>
      <c r="L80" s="11" t="n">
        <v>2963052</v>
      </c>
      <c r="EK80" s="0"/>
    </row>
    <row r="81" customFormat="false" ht="15" hidden="false" customHeight="false" outlineLevel="0" collapsed="false">
      <c r="A81" s="7" t="s">
        <v>50</v>
      </c>
      <c r="B81" s="7" t="s">
        <v>15</v>
      </c>
      <c r="C81" s="8" t="s">
        <v>16</v>
      </c>
      <c r="D81" s="8" t="s">
        <v>16</v>
      </c>
      <c r="E81" s="9" t="n">
        <v>2023</v>
      </c>
      <c r="F81" s="10" t="n">
        <v>0.0660205</v>
      </c>
      <c r="G81" s="10" t="n">
        <v>0.0093325</v>
      </c>
      <c r="H81" s="10" t="n">
        <v>0.0477252</v>
      </c>
      <c r="I81" s="10" t="n">
        <v>0.0843158</v>
      </c>
      <c r="J81" s="10" t="n">
        <v>14.1357</v>
      </c>
      <c r="K81" s="11" t="n">
        <v>253809.75</v>
      </c>
      <c r="L81" s="11" t="n">
        <v>3844408</v>
      </c>
    </row>
    <row r="82" customFormat="false" ht="15" hidden="false" customHeight="false" outlineLevel="0" collapsed="false">
      <c r="A82" s="7" t="s">
        <v>50</v>
      </c>
      <c r="B82" s="7" t="s">
        <v>15</v>
      </c>
      <c r="C82" s="8" t="s">
        <v>17</v>
      </c>
      <c r="D82" s="8" t="s">
        <v>18</v>
      </c>
      <c r="E82" s="9" t="n">
        <v>2023</v>
      </c>
      <c r="F82" s="10" t="n">
        <v>0.070949</v>
      </c>
      <c r="G82" s="10" t="n">
        <v>0.0105105</v>
      </c>
      <c r="H82" s="10" t="n">
        <v>0.0503442</v>
      </c>
      <c r="I82" s="10" t="n">
        <v>0.0915537</v>
      </c>
      <c r="J82" s="10" t="n">
        <v>14.8142</v>
      </c>
      <c r="K82" s="11" t="n">
        <v>143519.2</v>
      </c>
      <c r="L82" s="11" t="n">
        <v>2022851</v>
      </c>
    </row>
    <row r="83" customFormat="false" ht="15" hidden="false" customHeight="false" outlineLevel="0" collapsed="false">
      <c r="A83" s="7" t="s">
        <v>50</v>
      </c>
      <c r="B83" s="7" t="s">
        <v>15</v>
      </c>
      <c r="C83" s="8" t="s">
        <v>17</v>
      </c>
      <c r="D83" s="8" t="s">
        <v>19</v>
      </c>
      <c r="E83" s="9" t="n">
        <v>2023</v>
      </c>
      <c r="F83" s="10" t="n">
        <v>0.0605474</v>
      </c>
      <c r="G83" s="10" t="n">
        <v>0.0088293</v>
      </c>
      <c r="H83" s="10" t="n">
        <v>0.0432386</v>
      </c>
      <c r="I83" s="10" t="n">
        <v>0.0778563</v>
      </c>
      <c r="J83" s="10" t="n">
        <v>14.5824</v>
      </c>
      <c r="K83" s="11" t="n">
        <v>110290.5</v>
      </c>
      <c r="L83" s="11" t="n">
        <v>1821556.9</v>
      </c>
    </row>
    <row r="84" customFormat="false" ht="15" hidden="false" customHeight="false" outlineLevel="0" collapsed="false">
      <c r="A84" s="7" t="s">
        <v>50</v>
      </c>
      <c r="B84" s="7" t="s">
        <v>15</v>
      </c>
      <c r="C84" s="8" t="s">
        <v>20</v>
      </c>
      <c r="D84" s="8" t="s">
        <v>21</v>
      </c>
      <c r="E84" s="9" t="n">
        <v>2023</v>
      </c>
      <c r="F84" s="10" t="n">
        <v>0.0075174</v>
      </c>
      <c r="G84" s="10" t="n">
        <v>0.0008163</v>
      </c>
      <c r="H84" s="10" t="n">
        <v>0.0059172</v>
      </c>
      <c r="I84" s="10" t="n">
        <v>0.0091177</v>
      </c>
      <c r="J84" s="10" t="n">
        <v>10.8584</v>
      </c>
      <c r="K84" s="11" t="n">
        <v>19013.1</v>
      </c>
      <c r="L84" s="11" t="n">
        <v>2529198.1</v>
      </c>
    </row>
    <row r="85" customFormat="false" ht="15" hidden="false" customHeight="false" outlineLevel="0" collapsed="false">
      <c r="A85" s="7" t="s">
        <v>50</v>
      </c>
      <c r="B85" s="7" t="s">
        <v>15</v>
      </c>
      <c r="C85" s="8" t="s">
        <v>20</v>
      </c>
      <c r="D85" s="8" t="s">
        <v>22</v>
      </c>
      <c r="E85" s="9" t="n">
        <v>2023</v>
      </c>
      <c r="F85" s="10" t="n">
        <v>0.1785241</v>
      </c>
      <c r="G85" s="10" t="n">
        <v>0.0228208</v>
      </c>
      <c r="H85" s="10" t="n">
        <v>0.1337863</v>
      </c>
      <c r="I85" s="10" t="n">
        <v>0.2232619</v>
      </c>
      <c r="J85" s="10" t="n">
        <v>12.783</v>
      </c>
      <c r="K85" s="11" t="n">
        <v>234796.7</v>
      </c>
      <c r="L85" s="11" t="n">
        <v>1315209.8</v>
      </c>
    </row>
    <row r="86" customFormat="false" ht="15" hidden="false" customHeight="false" outlineLevel="0" collapsed="false">
      <c r="A86" s="7" t="s">
        <v>50</v>
      </c>
      <c r="B86" s="7" t="s">
        <v>15</v>
      </c>
      <c r="C86" s="8" t="s">
        <v>23</v>
      </c>
      <c r="D86" s="8" t="s">
        <v>24</v>
      </c>
      <c r="E86" s="9" t="n">
        <v>2023</v>
      </c>
      <c r="F86" s="10" t="n">
        <v>0.0448211</v>
      </c>
      <c r="G86" s="10" t="n">
        <v>0.008067</v>
      </c>
      <c r="H86" s="10" t="n">
        <v>0.0290065</v>
      </c>
      <c r="I86" s="10" t="n">
        <v>0.0606357</v>
      </c>
      <c r="J86" s="10" t="n">
        <v>17.9983</v>
      </c>
      <c r="K86" s="11" t="n">
        <v>8692.412</v>
      </c>
      <c r="L86" s="11" t="n">
        <v>193935.7</v>
      </c>
    </row>
    <row r="87" customFormat="false" ht="15" hidden="false" customHeight="false" outlineLevel="0" collapsed="false">
      <c r="A87" s="7" t="s">
        <v>50</v>
      </c>
      <c r="B87" s="7" t="s">
        <v>15</v>
      </c>
      <c r="C87" s="8" t="s">
        <v>23</v>
      </c>
      <c r="D87" s="8" t="s">
        <v>25</v>
      </c>
      <c r="E87" s="9" t="n">
        <v>2023</v>
      </c>
      <c r="F87" s="10" t="n">
        <v>0.0044337</v>
      </c>
      <c r="G87" s="10" t="n">
        <v>0.004518</v>
      </c>
      <c r="H87" s="10" t="n">
        <v>-0.0044233</v>
      </c>
      <c r="I87" s="10" t="n">
        <v>0.0132907</v>
      </c>
      <c r="J87" s="10" t="n">
        <v>101.901</v>
      </c>
      <c r="K87" s="11" t="n">
        <v>188.5985</v>
      </c>
      <c r="L87" s="11" t="n">
        <v>42537.65</v>
      </c>
    </row>
    <row r="88" customFormat="false" ht="15" hidden="false" customHeight="false" outlineLevel="0" collapsed="false">
      <c r="A88" s="7" t="s">
        <v>50</v>
      </c>
      <c r="B88" s="7" t="s">
        <v>15</v>
      </c>
      <c r="C88" s="8" t="s">
        <v>23</v>
      </c>
      <c r="D88" s="8" t="s">
        <v>26</v>
      </c>
      <c r="E88" s="9" t="n">
        <v>2023</v>
      </c>
      <c r="F88" s="10" t="n">
        <v>0.0723208</v>
      </c>
      <c r="G88" s="10" t="n">
        <v>0.0201342</v>
      </c>
      <c r="H88" s="10" t="n">
        <v>0.0328499</v>
      </c>
      <c r="I88" s="10" t="n">
        <v>0.1117917</v>
      </c>
      <c r="J88" s="10" t="n">
        <v>27.8401</v>
      </c>
      <c r="K88" s="11" t="n">
        <v>5574.962</v>
      </c>
      <c r="L88" s="11" t="n">
        <v>77086.55</v>
      </c>
    </row>
    <row r="89" customFormat="false" ht="15" hidden="false" customHeight="false" outlineLevel="0" collapsed="false">
      <c r="A89" s="7" t="s">
        <v>50</v>
      </c>
      <c r="B89" s="7" t="s">
        <v>15</v>
      </c>
      <c r="C89" s="8" t="s">
        <v>23</v>
      </c>
      <c r="D89" s="8" t="s">
        <v>27</v>
      </c>
      <c r="E89" s="9" t="n">
        <v>2023</v>
      </c>
      <c r="F89" s="10" t="n">
        <v>0.0177925</v>
      </c>
      <c r="G89" s="10" t="n">
        <v>0.0053505</v>
      </c>
      <c r="H89" s="10" t="n">
        <v>0.0073033</v>
      </c>
      <c r="I89" s="10" t="n">
        <v>0.0282816</v>
      </c>
      <c r="J89" s="10" t="n">
        <v>30.0718</v>
      </c>
      <c r="K89" s="11" t="n">
        <v>800.3597</v>
      </c>
      <c r="L89" s="11" t="n">
        <v>44983.08</v>
      </c>
    </row>
    <row r="90" customFormat="false" ht="15" hidden="false" customHeight="false" outlineLevel="0" collapsed="false">
      <c r="A90" s="7" t="s">
        <v>50</v>
      </c>
      <c r="B90" s="7" t="s">
        <v>15</v>
      </c>
      <c r="C90" s="8" t="s">
        <v>23</v>
      </c>
      <c r="D90" s="8" t="s">
        <v>28</v>
      </c>
      <c r="E90" s="9" t="n">
        <v>2023</v>
      </c>
      <c r="F90" s="10" t="n">
        <v>0.4829997</v>
      </c>
      <c r="G90" s="10" t="n">
        <v>0.0840667</v>
      </c>
      <c r="H90" s="10" t="n">
        <v>0.3181957</v>
      </c>
      <c r="I90" s="10" t="n">
        <v>0.6478036</v>
      </c>
      <c r="J90" s="10" t="n">
        <v>17.4051</v>
      </c>
      <c r="K90" s="11" t="n">
        <v>69667.013</v>
      </c>
      <c r="L90" s="11" t="n">
        <v>144238.2</v>
      </c>
    </row>
    <row r="91" customFormat="false" ht="15" hidden="false" customHeight="false" outlineLevel="0" collapsed="false">
      <c r="A91" s="7" t="s">
        <v>50</v>
      </c>
      <c r="B91" s="7" t="s">
        <v>15</v>
      </c>
      <c r="C91" s="8" t="s">
        <v>23</v>
      </c>
      <c r="D91" s="8" t="s">
        <v>29</v>
      </c>
      <c r="E91" s="9" t="n">
        <v>2023</v>
      </c>
      <c r="F91" s="10" t="n">
        <v>0.3679659</v>
      </c>
      <c r="G91" s="10" t="n">
        <v>0.0551439</v>
      </c>
      <c r="H91" s="10" t="n">
        <v>0.2598622</v>
      </c>
      <c r="I91" s="10" t="n">
        <v>0.4760697</v>
      </c>
      <c r="J91" s="10" t="n">
        <v>14.9861</v>
      </c>
      <c r="K91" s="11" t="n">
        <v>39690.64</v>
      </c>
      <c r="L91" s="11" t="n">
        <v>107865</v>
      </c>
    </row>
    <row r="92" customFormat="false" ht="15" hidden="false" customHeight="false" outlineLevel="0" collapsed="false">
      <c r="A92" s="7" t="s">
        <v>50</v>
      </c>
      <c r="B92" s="7" t="s">
        <v>15</v>
      </c>
      <c r="C92" s="8" t="s">
        <v>23</v>
      </c>
      <c r="D92" s="8" t="s">
        <v>30</v>
      </c>
      <c r="E92" s="9" t="n">
        <v>2023</v>
      </c>
      <c r="F92" s="10" t="n">
        <v>0.0167346</v>
      </c>
      <c r="G92" s="10" t="n">
        <v>0.0042084</v>
      </c>
      <c r="H92" s="10" t="n">
        <v>0.0084845</v>
      </c>
      <c r="I92" s="10" t="n">
        <v>0.0249846</v>
      </c>
      <c r="J92" s="10" t="n">
        <v>25.1476</v>
      </c>
      <c r="K92" s="11" t="n">
        <v>2406.386</v>
      </c>
      <c r="L92" s="11" t="n">
        <v>143797.1</v>
      </c>
    </row>
    <row r="93" customFormat="false" ht="15" hidden="false" customHeight="false" outlineLevel="0" collapsed="false">
      <c r="A93" s="7" t="s">
        <v>50</v>
      </c>
      <c r="B93" s="7" t="s">
        <v>15</v>
      </c>
      <c r="C93" s="8" t="s">
        <v>23</v>
      </c>
      <c r="D93" s="8" t="s">
        <v>31</v>
      </c>
      <c r="E93" s="9" t="n">
        <v>2023</v>
      </c>
      <c r="F93" s="10" t="n">
        <v>0.0092135</v>
      </c>
      <c r="G93" s="10" t="n">
        <v>0.0020425</v>
      </c>
      <c r="H93" s="10" t="n">
        <v>0.0052095</v>
      </c>
      <c r="I93" s="10" t="n">
        <v>0.0132176</v>
      </c>
      <c r="J93" s="10" t="n">
        <v>22.1681</v>
      </c>
      <c r="K93" s="11" t="n">
        <v>1464.483</v>
      </c>
      <c r="L93" s="11" t="n">
        <v>158949.4</v>
      </c>
    </row>
    <row r="94" customFormat="false" ht="15" hidden="false" customHeight="false" outlineLevel="0" collapsed="false">
      <c r="A94" s="7" t="s">
        <v>50</v>
      </c>
      <c r="B94" s="7" t="s">
        <v>15</v>
      </c>
      <c r="C94" s="8" t="s">
        <v>23</v>
      </c>
      <c r="D94" s="8" t="s">
        <v>32</v>
      </c>
      <c r="E94" s="9" t="n">
        <v>2023</v>
      </c>
      <c r="F94" s="10" t="n">
        <v>0.0030862</v>
      </c>
      <c r="G94" s="10" t="n">
        <v>0.0010356</v>
      </c>
      <c r="H94" s="10" t="n">
        <v>0.001056</v>
      </c>
      <c r="I94" s="10" t="n">
        <v>0.0051164</v>
      </c>
      <c r="J94" s="10" t="n">
        <v>33.5564</v>
      </c>
      <c r="K94" s="11" t="n">
        <v>3025.425</v>
      </c>
      <c r="L94" s="11" t="n">
        <v>980314.93</v>
      </c>
    </row>
    <row r="95" customFormat="false" ht="15" hidden="false" customHeight="false" outlineLevel="0" collapsed="false">
      <c r="A95" s="7" t="s">
        <v>50</v>
      </c>
      <c r="B95" s="7" t="s">
        <v>15</v>
      </c>
      <c r="C95" s="8" t="s">
        <v>23</v>
      </c>
      <c r="D95" s="8" t="s">
        <v>33</v>
      </c>
      <c r="E95" s="9" t="n">
        <v>2023</v>
      </c>
      <c r="F95" s="10" t="n">
        <v>0.0219529</v>
      </c>
      <c r="G95" s="10" t="n">
        <v>0.0050187</v>
      </c>
      <c r="H95" s="10" t="n">
        <v>0.0121142</v>
      </c>
      <c r="I95" s="10" t="n">
        <v>0.0317916</v>
      </c>
      <c r="J95" s="10" t="n">
        <v>22.8614</v>
      </c>
      <c r="K95" s="11" t="n">
        <v>2295.018</v>
      </c>
      <c r="L95" s="11" t="n">
        <v>104543</v>
      </c>
    </row>
    <row r="96" customFormat="false" ht="15" hidden="false" customHeight="false" outlineLevel="0" collapsed="false">
      <c r="A96" s="7" t="s">
        <v>50</v>
      </c>
      <c r="B96" s="7" t="s">
        <v>15</v>
      </c>
      <c r="C96" s="8" t="s">
        <v>23</v>
      </c>
      <c r="D96" s="8" t="s">
        <v>34</v>
      </c>
      <c r="E96" s="9" t="n">
        <v>2023</v>
      </c>
      <c r="F96" s="10" t="n">
        <v>0.0653063</v>
      </c>
      <c r="G96" s="10" t="n">
        <v>0.0139642</v>
      </c>
      <c r="H96" s="10" t="n">
        <v>0.0379309</v>
      </c>
      <c r="I96" s="10" t="n">
        <v>0.0926816</v>
      </c>
      <c r="J96" s="10" t="n">
        <v>21.3826</v>
      </c>
      <c r="K96" s="11" t="n">
        <v>7327.637</v>
      </c>
      <c r="L96" s="11" t="n">
        <v>112204.2</v>
      </c>
    </row>
    <row r="97" customFormat="false" ht="15" hidden="false" customHeight="false" outlineLevel="0" collapsed="false">
      <c r="A97" s="7" t="s">
        <v>50</v>
      </c>
      <c r="B97" s="7" t="s">
        <v>15</v>
      </c>
      <c r="C97" s="8" t="s">
        <v>23</v>
      </c>
      <c r="D97" s="8" t="s">
        <v>35</v>
      </c>
      <c r="E97" s="9" t="n">
        <v>2023</v>
      </c>
      <c r="F97" s="10" t="n">
        <v>0.0020121</v>
      </c>
      <c r="G97" s="10" t="n">
        <v>0.001615</v>
      </c>
      <c r="H97" s="10" t="n">
        <v>-0.001154</v>
      </c>
      <c r="I97" s="10" t="n">
        <v>0.0051781</v>
      </c>
      <c r="J97" s="10" t="n">
        <v>80.2663</v>
      </c>
      <c r="K97" s="11" t="n">
        <v>377.30734</v>
      </c>
      <c r="L97" s="11" t="n">
        <v>187521.7</v>
      </c>
    </row>
    <row r="98" customFormat="false" ht="15" hidden="false" customHeight="false" outlineLevel="0" collapsed="false">
      <c r="A98" s="7" t="s">
        <v>50</v>
      </c>
      <c r="B98" s="7" t="s">
        <v>15</v>
      </c>
      <c r="C98" s="8" t="s">
        <v>23</v>
      </c>
      <c r="D98" s="8" t="s">
        <v>36</v>
      </c>
      <c r="E98" s="9" t="n">
        <v>2023</v>
      </c>
      <c r="F98" s="10" t="n">
        <v>0.0016497</v>
      </c>
      <c r="G98" s="10" t="n">
        <v>0.0012733</v>
      </c>
      <c r="H98" s="10" t="n">
        <v>-0.0008465</v>
      </c>
      <c r="I98" s="10" t="n">
        <v>0.0041458</v>
      </c>
      <c r="J98" s="10" t="n">
        <v>77.1845</v>
      </c>
      <c r="K98" s="11" t="n">
        <v>513.95696</v>
      </c>
      <c r="L98" s="11" t="n">
        <v>311550.7</v>
      </c>
    </row>
    <row r="99" customFormat="false" ht="15" hidden="false" customHeight="false" outlineLevel="0" collapsed="false">
      <c r="A99" s="7" t="s">
        <v>50</v>
      </c>
      <c r="B99" s="7" t="s">
        <v>15</v>
      </c>
      <c r="C99" s="8" t="s">
        <v>23</v>
      </c>
      <c r="D99" s="8" t="s">
        <v>37</v>
      </c>
      <c r="E99" s="9" t="n">
        <v>2023</v>
      </c>
      <c r="F99" s="10" t="n">
        <v>0.2034486</v>
      </c>
      <c r="G99" s="10" t="n">
        <v>0.0452997</v>
      </c>
      <c r="H99" s="10" t="n">
        <v>0.1146432</v>
      </c>
      <c r="I99" s="10" t="n">
        <v>0.2922539</v>
      </c>
      <c r="J99" s="10" t="n">
        <v>22.2659</v>
      </c>
      <c r="K99" s="11" t="n">
        <v>14451.923</v>
      </c>
      <c r="L99" s="11" t="n">
        <v>71034.77</v>
      </c>
    </row>
    <row r="100" customFormat="false" ht="15" hidden="false" customHeight="false" outlineLevel="0" collapsed="false">
      <c r="A100" s="7" t="s">
        <v>50</v>
      </c>
      <c r="B100" s="7" t="s">
        <v>15</v>
      </c>
      <c r="C100" s="8" t="s">
        <v>23</v>
      </c>
      <c r="D100" s="8" t="s">
        <v>38</v>
      </c>
      <c r="E100" s="9" t="n">
        <v>2023</v>
      </c>
      <c r="F100" s="10" t="n">
        <v>0.5118279</v>
      </c>
      <c r="G100" s="10" t="n">
        <v>0.0458266</v>
      </c>
      <c r="H100" s="10" t="n">
        <v>0.4219896</v>
      </c>
      <c r="I100" s="10" t="n">
        <v>0.6016663</v>
      </c>
      <c r="J100" s="10" t="n">
        <v>8.95353</v>
      </c>
      <c r="K100" s="11" t="n">
        <v>23742.66</v>
      </c>
      <c r="L100" s="11" t="n">
        <v>46387.976</v>
      </c>
    </row>
    <row r="101" customFormat="false" ht="15" hidden="false" customHeight="false" outlineLevel="0" collapsed="false">
      <c r="A101" s="7" t="s">
        <v>50</v>
      </c>
      <c r="B101" s="7" t="s">
        <v>15</v>
      </c>
      <c r="C101" s="8" t="s">
        <v>23</v>
      </c>
      <c r="D101" s="8" t="s">
        <v>39</v>
      </c>
      <c r="E101" s="9" t="n">
        <v>2023</v>
      </c>
      <c r="F101" s="10" t="n">
        <v>0.5005184</v>
      </c>
      <c r="G101" s="10" t="n">
        <v>0.0368397</v>
      </c>
      <c r="H101" s="10" t="n">
        <v>0.4282981</v>
      </c>
      <c r="I101" s="10" t="n">
        <v>0.5727388</v>
      </c>
      <c r="J101" s="10" t="n">
        <v>7.3603</v>
      </c>
      <c r="K101" s="11" t="n">
        <v>19628.68</v>
      </c>
      <c r="L101" s="11" t="n">
        <v>39216.69</v>
      </c>
    </row>
    <row r="102" customFormat="false" ht="15" hidden="false" customHeight="false" outlineLevel="0" collapsed="false">
      <c r="A102" s="7" t="s">
        <v>50</v>
      </c>
      <c r="B102" s="7" t="s">
        <v>15</v>
      </c>
      <c r="C102" s="8" t="s">
        <v>23</v>
      </c>
      <c r="D102" s="8" t="s">
        <v>40</v>
      </c>
      <c r="E102" s="9" t="n">
        <v>2023</v>
      </c>
      <c r="F102" s="10" t="n">
        <v>0.0066944</v>
      </c>
      <c r="G102" s="10" t="n">
        <v>0.0018958</v>
      </c>
      <c r="H102" s="10" t="n">
        <v>0.0029778</v>
      </c>
      <c r="I102" s="10" t="n">
        <v>0.0104109</v>
      </c>
      <c r="J102" s="10" t="n">
        <v>28.3198</v>
      </c>
      <c r="K102" s="11" t="n">
        <v>3901.279</v>
      </c>
      <c r="L102" s="11" t="n">
        <v>582770.3</v>
      </c>
    </row>
    <row r="103" customFormat="false" ht="15" hidden="false" customHeight="false" outlineLevel="0" collapsed="false">
      <c r="A103" s="7" t="s">
        <v>50</v>
      </c>
      <c r="B103" s="7" t="s">
        <v>15</v>
      </c>
      <c r="C103" s="8" t="s">
        <v>23</v>
      </c>
      <c r="D103" s="8" t="s">
        <v>41</v>
      </c>
      <c r="E103" s="9" t="n">
        <v>2023</v>
      </c>
      <c r="F103" s="10" t="n">
        <v>0.1749479</v>
      </c>
      <c r="G103" s="10" t="n">
        <v>0.0251215</v>
      </c>
      <c r="H103" s="10" t="n">
        <v>0.1256998</v>
      </c>
      <c r="I103" s="10" t="n">
        <v>0.2241959</v>
      </c>
      <c r="J103" s="10" t="n">
        <v>14.3594</v>
      </c>
      <c r="K103" s="11" t="n">
        <v>19819.177</v>
      </c>
      <c r="L103" s="11" t="n">
        <v>113286.2</v>
      </c>
    </row>
    <row r="104" customFormat="false" ht="15" hidden="false" customHeight="false" outlineLevel="0" collapsed="false">
      <c r="A104" s="7" t="s">
        <v>50</v>
      </c>
      <c r="B104" s="7" t="s">
        <v>15</v>
      </c>
      <c r="C104" s="8" t="s">
        <v>23</v>
      </c>
      <c r="D104" s="8" t="s">
        <v>42</v>
      </c>
      <c r="E104" s="9" t="n">
        <v>2023</v>
      </c>
      <c r="F104" s="10" t="n">
        <v>0.0731473</v>
      </c>
      <c r="G104" s="10" t="n">
        <v>0.015383</v>
      </c>
      <c r="H104" s="10" t="n">
        <v>0.0429906</v>
      </c>
      <c r="I104" s="10" t="n">
        <v>0.1033041</v>
      </c>
      <c r="J104" s="10" t="n">
        <v>21.0301</v>
      </c>
      <c r="K104" s="11" t="n">
        <v>2318.066</v>
      </c>
      <c r="L104" s="11" t="n">
        <v>31690.36</v>
      </c>
    </row>
    <row r="105" customFormat="false" ht="15" hidden="false" customHeight="false" outlineLevel="0" collapsed="false">
      <c r="A105" s="7" t="s">
        <v>50</v>
      </c>
      <c r="B105" s="7" t="s">
        <v>15</v>
      </c>
      <c r="C105" s="8" t="s">
        <v>23</v>
      </c>
      <c r="D105" s="8" t="s">
        <v>43</v>
      </c>
      <c r="E105" s="9" t="n">
        <v>2023</v>
      </c>
      <c r="F105" s="10" t="n">
        <v>0.0110222</v>
      </c>
      <c r="G105" s="10" t="n">
        <v>0.0080749</v>
      </c>
      <c r="H105" s="10" t="n">
        <v>-0.0048078</v>
      </c>
      <c r="I105" s="10" t="n">
        <v>0.0268522</v>
      </c>
      <c r="J105" s="10" t="n">
        <v>73.2602</v>
      </c>
      <c r="K105" s="11" t="n">
        <v>71.794068</v>
      </c>
      <c r="L105" s="11" t="n">
        <v>6513.581</v>
      </c>
    </row>
    <row r="106" customFormat="false" ht="15" hidden="false" customHeight="false" outlineLevel="0" collapsed="false">
      <c r="A106" s="7" t="s">
        <v>50</v>
      </c>
      <c r="B106" s="7" t="s">
        <v>15</v>
      </c>
      <c r="C106" s="8" t="s">
        <v>23</v>
      </c>
      <c r="D106" s="8" t="s">
        <v>44</v>
      </c>
      <c r="E106" s="9" t="n">
        <v>2023</v>
      </c>
      <c r="F106" s="10" t="n">
        <v>0.0759989</v>
      </c>
      <c r="G106" s="10" t="n">
        <v>0.0246716</v>
      </c>
      <c r="H106" s="10" t="n">
        <v>0.0276327</v>
      </c>
      <c r="I106" s="10" t="n">
        <v>0.124365</v>
      </c>
      <c r="J106" s="10" t="n">
        <v>32.4631</v>
      </c>
      <c r="K106" s="11" t="n">
        <v>6459.033</v>
      </c>
      <c r="L106" s="11" t="n">
        <v>84988.53</v>
      </c>
    </row>
    <row r="107" customFormat="false" ht="15" hidden="false" customHeight="false" outlineLevel="0" collapsed="false">
      <c r="A107" s="7" t="s">
        <v>50</v>
      </c>
      <c r="B107" s="7" t="s">
        <v>15</v>
      </c>
      <c r="C107" s="8" t="s">
        <v>23</v>
      </c>
      <c r="D107" s="8" t="s">
        <v>45</v>
      </c>
      <c r="E107" s="9" t="n">
        <v>2023</v>
      </c>
      <c r="F107" s="10" t="n">
        <v>0.3997883</v>
      </c>
      <c r="G107" s="10" t="n">
        <v>0.0313614</v>
      </c>
      <c r="H107" s="10" t="n">
        <v>0.3383075</v>
      </c>
      <c r="I107" s="10" t="n">
        <v>0.461269</v>
      </c>
      <c r="J107" s="10" t="n">
        <v>7.8445</v>
      </c>
      <c r="K107" s="11" t="n">
        <v>20431.39</v>
      </c>
      <c r="L107" s="11" t="n">
        <v>51105.53</v>
      </c>
    </row>
    <row r="108" customFormat="false" ht="15" hidden="false" customHeight="false" outlineLevel="0" collapsed="false">
      <c r="A108" s="7" t="s">
        <v>50</v>
      </c>
      <c r="B108" s="7" t="s">
        <v>15</v>
      </c>
      <c r="C108" s="8" t="s">
        <v>23</v>
      </c>
      <c r="D108" s="8" t="s">
        <v>46</v>
      </c>
      <c r="E108" s="9" t="n">
        <v>2023</v>
      </c>
      <c r="F108" s="10" t="n">
        <v>0.0082787</v>
      </c>
      <c r="G108" s="10" t="n">
        <v>0.0053467</v>
      </c>
      <c r="H108" s="10" t="n">
        <v>-0.002203</v>
      </c>
      <c r="I108" s="10" t="n">
        <v>0.0187603</v>
      </c>
      <c r="J108" s="10" t="n">
        <v>64.584</v>
      </c>
      <c r="K108" s="11" t="n">
        <v>961.5446</v>
      </c>
      <c r="L108" s="11" t="n">
        <v>116147.1</v>
      </c>
    </row>
    <row r="109" customFormat="false" ht="15" hidden="false" customHeight="false" outlineLevel="0" collapsed="false">
      <c r="A109" s="7" t="s">
        <v>50</v>
      </c>
      <c r="B109" s="7" t="s">
        <v>15</v>
      </c>
      <c r="C109" s="8" t="s">
        <v>23</v>
      </c>
      <c r="D109" s="8" t="s">
        <v>47</v>
      </c>
      <c r="E109" s="9" t="n">
        <v>2023</v>
      </c>
      <c r="F109" s="10" t="s">
        <v>51</v>
      </c>
      <c r="G109" s="10" t="s">
        <v>51</v>
      </c>
      <c r="H109" s="10" t="s">
        <v>51</v>
      </c>
      <c r="I109" s="10" t="s">
        <v>51</v>
      </c>
      <c r="J109" s="10" t="s">
        <v>51</v>
      </c>
      <c r="K109" s="11" t="n">
        <v>0</v>
      </c>
      <c r="L109" s="11" t="n">
        <v>91739.54</v>
      </c>
    </row>
    <row r="110" customFormat="false" ht="15" hidden="false" customHeight="false" outlineLevel="0" collapsed="false">
      <c r="A110" s="7" t="s">
        <v>50</v>
      </c>
      <c r="B110" s="7" t="s">
        <v>15</v>
      </c>
      <c r="C110" s="8" t="s">
        <v>16</v>
      </c>
      <c r="D110" s="8" t="s">
        <v>16</v>
      </c>
      <c r="E110" s="9" t="s">
        <v>48</v>
      </c>
      <c r="F110" s="10" t="n">
        <v>0.0908026</v>
      </c>
      <c r="G110" s="10" t="n">
        <v>0.0178711</v>
      </c>
      <c r="H110" s="10" t="n">
        <v>0.0557635</v>
      </c>
      <c r="I110" s="10" t="n">
        <v>0.1258417</v>
      </c>
      <c r="J110" s="10" t="n">
        <v>19.6812</v>
      </c>
      <c r="K110" s="11" t="n">
        <v>362089.84</v>
      </c>
      <c r="L110" s="11" t="n">
        <v>3987661</v>
      </c>
    </row>
    <row r="111" customFormat="false" ht="15" hidden="false" customHeight="false" outlineLevel="0" collapsed="false">
      <c r="A111" s="7" t="s">
        <v>50</v>
      </c>
      <c r="B111" s="7" t="s">
        <v>15</v>
      </c>
      <c r="C111" s="8" t="s">
        <v>17</v>
      </c>
      <c r="D111" s="8" t="s">
        <v>18</v>
      </c>
      <c r="E111" s="9" t="s">
        <v>48</v>
      </c>
      <c r="F111" s="10" t="n">
        <v>0.1013748</v>
      </c>
      <c r="G111" s="10" t="n">
        <v>0.017472</v>
      </c>
      <c r="H111" s="10" t="n">
        <v>0.067118</v>
      </c>
      <c r="I111" s="10" t="n">
        <v>0.1356316</v>
      </c>
      <c r="J111" s="10" t="n">
        <v>17.2351</v>
      </c>
      <c r="K111" s="11" t="n">
        <v>198080.3</v>
      </c>
      <c r="L111" s="11" t="n">
        <v>1953940.5</v>
      </c>
    </row>
    <row r="112" customFormat="false" ht="15" hidden="false" customHeight="false" outlineLevel="0" collapsed="false">
      <c r="A112" s="7" t="s">
        <v>50</v>
      </c>
      <c r="B112" s="7" t="s">
        <v>15</v>
      </c>
      <c r="C112" s="8" t="s">
        <v>17</v>
      </c>
      <c r="D112" s="8" t="s">
        <v>19</v>
      </c>
      <c r="E112" s="9" t="s">
        <v>48</v>
      </c>
      <c r="F112" s="10" t="n">
        <v>0.0806451</v>
      </c>
      <c r="G112" s="10" t="n">
        <v>0.0201962</v>
      </c>
      <c r="H112" s="10" t="n">
        <v>0.0410471</v>
      </c>
      <c r="I112" s="10" t="n">
        <v>0.1202431</v>
      </c>
      <c r="J112" s="10" t="n">
        <v>25.0434</v>
      </c>
      <c r="K112" s="11" t="n">
        <v>164009.55</v>
      </c>
      <c r="L112" s="11" t="n">
        <v>2033720.6</v>
      </c>
    </row>
    <row r="113" customFormat="false" ht="15" hidden="false" customHeight="false" outlineLevel="0" collapsed="false">
      <c r="A113" s="7" t="s">
        <v>50</v>
      </c>
      <c r="B113" s="7" t="s">
        <v>15</v>
      </c>
      <c r="C113" s="8" t="s">
        <v>20</v>
      </c>
      <c r="D113" s="8" t="s">
        <v>21</v>
      </c>
      <c r="E113" s="9" t="s">
        <v>48</v>
      </c>
      <c r="F113" s="10" t="n">
        <v>0.0054125</v>
      </c>
      <c r="G113" s="10" t="n">
        <v>0.001058</v>
      </c>
      <c r="H113" s="10" t="n">
        <v>0.0033381</v>
      </c>
      <c r="I113" s="10" t="n">
        <v>0.0074868</v>
      </c>
      <c r="J113" s="10" t="n">
        <v>19.5475</v>
      </c>
      <c r="K113" s="11" t="n">
        <v>14067.893</v>
      </c>
      <c r="L113" s="11" t="n">
        <v>2599167.4</v>
      </c>
    </row>
    <row r="114" customFormat="false" ht="15" hidden="false" customHeight="false" outlineLevel="0" collapsed="false">
      <c r="A114" s="7" t="s">
        <v>50</v>
      </c>
      <c r="B114" s="7" t="s">
        <v>15</v>
      </c>
      <c r="C114" s="8" t="s">
        <v>20</v>
      </c>
      <c r="D114" s="8" t="s">
        <v>22</v>
      </c>
      <c r="E114" s="9" t="s">
        <v>48</v>
      </c>
      <c r="F114" s="10" t="n">
        <v>0.2506471</v>
      </c>
      <c r="G114" s="10" t="n">
        <v>0.0334916</v>
      </c>
      <c r="H114" s="10" t="n">
        <v>0.1849815</v>
      </c>
      <c r="I114" s="10" t="n">
        <v>0.3163128</v>
      </c>
      <c r="J114" s="10" t="n">
        <v>13.362</v>
      </c>
      <c r="K114" s="11" t="n">
        <v>348021.95</v>
      </c>
      <c r="L114" s="11" t="n">
        <v>1388493.7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</row>
    <row r="115" customFormat="false" ht="15" hidden="false" customHeight="false" outlineLevel="0" collapsed="false">
      <c r="A115" s="7" t="s">
        <v>52</v>
      </c>
      <c r="B115" s="7" t="s">
        <v>15</v>
      </c>
      <c r="C115" s="8" t="s">
        <v>16</v>
      </c>
      <c r="D115" s="8" t="s">
        <v>16</v>
      </c>
      <c r="E115" s="9" t="n">
        <v>2023</v>
      </c>
      <c r="F115" s="10" t="n">
        <v>0.0815988</v>
      </c>
      <c r="G115" s="10" t="n">
        <v>0.0028338</v>
      </c>
      <c r="H115" s="10" t="n">
        <v>0.0760434</v>
      </c>
      <c r="I115" s="10" t="n">
        <v>0.0871542</v>
      </c>
      <c r="J115" s="10" t="n">
        <v>3.47288</v>
      </c>
      <c r="K115" s="11" t="n">
        <v>172245.36</v>
      </c>
      <c r="L115" s="11" t="n">
        <v>2110881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</row>
    <row r="116" customFormat="false" ht="15" hidden="false" customHeight="false" outlineLevel="0" collapsed="false">
      <c r="A116" s="7" t="s">
        <v>52</v>
      </c>
      <c r="B116" s="7" t="s">
        <v>15</v>
      </c>
      <c r="C116" s="8" t="s">
        <v>17</v>
      </c>
      <c r="D116" s="8" t="s">
        <v>18</v>
      </c>
      <c r="E116" s="9" t="n">
        <v>2023</v>
      </c>
      <c r="F116" s="10" t="n">
        <v>0.0634016</v>
      </c>
      <c r="G116" s="10" t="n">
        <v>0.0029129</v>
      </c>
      <c r="H116" s="10" t="n">
        <v>0.0576911</v>
      </c>
      <c r="I116" s="10" t="n">
        <v>0.0691121</v>
      </c>
      <c r="J116" s="10" t="n">
        <v>4.59443</v>
      </c>
      <c r="K116" s="11" t="n">
        <v>79997.56</v>
      </c>
      <c r="L116" s="11" t="n">
        <v>1261759.1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</row>
    <row r="117" customFormat="false" ht="15" hidden="false" customHeight="false" outlineLevel="0" collapsed="false">
      <c r="A117" s="7" t="s">
        <v>52</v>
      </c>
      <c r="B117" s="7" t="s">
        <v>15</v>
      </c>
      <c r="C117" s="8" t="s">
        <v>17</v>
      </c>
      <c r="D117" s="8" t="s">
        <v>19</v>
      </c>
      <c r="E117" s="9" t="n">
        <v>2023</v>
      </c>
      <c r="F117" s="10" t="n">
        <v>0.1086391</v>
      </c>
      <c r="G117" s="10" t="n">
        <v>0.0046417</v>
      </c>
      <c r="H117" s="10" t="n">
        <v>0.0995394</v>
      </c>
      <c r="I117" s="10" t="n">
        <v>0.1177387</v>
      </c>
      <c r="J117" s="10" t="n">
        <v>4.27263</v>
      </c>
      <c r="K117" s="11" t="n">
        <v>92247.79</v>
      </c>
      <c r="L117" s="11" t="n">
        <v>849121.8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</row>
    <row r="118" customFormat="false" ht="15" hidden="false" customHeight="false" outlineLevel="0" collapsed="false">
      <c r="A118" s="7" t="s">
        <v>52</v>
      </c>
      <c r="B118" s="7" t="s">
        <v>15</v>
      </c>
      <c r="C118" s="8" t="s">
        <v>20</v>
      </c>
      <c r="D118" s="8" t="s">
        <v>21</v>
      </c>
      <c r="E118" s="9" t="n">
        <v>2023</v>
      </c>
      <c r="F118" s="10" t="n">
        <v>0.1016548</v>
      </c>
      <c r="G118" s="10" t="n">
        <v>0.0038717</v>
      </c>
      <c r="H118" s="10" t="n">
        <v>0.0940647</v>
      </c>
      <c r="I118" s="10" t="n">
        <v>0.1092449</v>
      </c>
      <c r="J118" s="10" t="n">
        <v>3.80868</v>
      </c>
      <c r="K118" s="11" t="n">
        <v>145334.62</v>
      </c>
      <c r="L118" s="11" t="n">
        <v>1429687.2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</row>
    <row r="119" customFormat="false" ht="15" hidden="false" customHeight="false" outlineLevel="0" collapsed="false">
      <c r="A119" s="7" t="s">
        <v>52</v>
      </c>
      <c r="B119" s="7" t="s">
        <v>15</v>
      </c>
      <c r="C119" s="8" t="s">
        <v>20</v>
      </c>
      <c r="D119" s="8" t="s">
        <v>22</v>
      </c>
      <c r="E119" s="9" t="n">
        <v>2023</v>
      </c>
      <c r="F119" s="10" t="n">
        <v>0.0395053</v>
      </c>
      <c r="G119" s="10" t="n">
        <v>0.002953</v>
      </c>
      <c r="H119" s="10" t="n">
        <v>0.0337162</v>
      </c>
      <c r="I119" s="10" t="n">
        <v>0.0452943</v>
      </c>
      <c r="J119" s="10" t="n">
        <v>7.47497</v>
      </c>
      <c r="K119" s="11" t="n">
        <v>26910.74</v>
      </c>
      <c r="L119" s="11" t="n">
        <v>681193.7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</row>
    <row r="120" customFormat="false" ht="15" hidden="false" customHeight="false" outlineLevel="0" collapsed="false">
      <c r="A120" s="7" t="s">
        <v>52</v>
      </c>
      <c r="B120" s="7" t="s">
        <v>15</v>
      </c>
      <c r="C120" s="8" t="s">
        <v>23</v>
      </c>
      <c r="D120" s="8" t="s">
        <v>24</v>
      </c>
      <c r="E120" s="9" t="n">
        <v>2023</v>
      </c>
      <c r="F120" s="10" t="n">
        <v>0.0527457</v>
      </c>
      <c r="G120" s="10" t="n">
        <v>0.0067031</v>
      </c>
      <c r="H120" s="10" t="n">
        <v>0.0396049</v>
      </c>
      <c r="I120" s="10" t="n">
        <v>0.0658865</v>
      </c>
      <c r="J120" s="10" t="n">
        <v>12.7084</v>
      </c>
      <c r="K120" s="11" t="n">
        <v>5938.365</v>
      </c>
      <c r="L120" s="11" t="n">
        <v>112584.8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</row>
    <row r="121" customFormat="false" ht="15" hidden="false" customHeight="false" outlineLevel="0" collapsed="false">
      <c r="A121" s="7" t="s">
        <v>52</v>
      </c>
      <c r="B121" s="7" t="s">
        <v>15</v>
      </c>
      <c r="C121" s="8" t="s">
        <v>23</v>
      </c>
      <c r="D121" s="8" t="s">
        <v>25</v>
      </c>
      <c r="E121" s="9" t="n">
        <v>2023</v>
      </c>
      <c r="F121" s="10" t="n">
        <v>0.0190355</v>
      </c>
      <c r="G121" s="10" t="n">
        <v>0.0074943</v>
      </c>
      <c r="H121" s="10" t="n">
        <v>0.0043436</v>
      </c>
      <c r="I121" s="10" t="n">
        <v>0.0337274</v>
      </c>
      <c r="J121" s="10" t="n">
        <v>39.3703</v>
      </c>
      <c r="K121" s="11" t="n">
        <v>439.15217</v>
      </c>
      <c r="L121" s="11" t="n">
        <v>23070.15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</row>
    <row r="122" customFormat="false" ht="15" hidden="false" customHeight="false" outlineLevel="0" collapsed="false">
      <c r="A122" s="7" t="s">
        <v>52</v>
      </c>
      <c r="B122" s="7" t="s">
        <v>15</v>
      </c>
      <c r="C122" s="8" t="s">
        <v>23</v>
      </c>
      <c r="D122" s="8" t="s">
        <v>26</v>
      </c>
      <c r="E122" s="9" t="n">
        <v>2023</v>
      </c>
      <c r="F122" s="10" t="n">
        <v>0.0637858</v>
      </c>
      <c r="G122" s="10" t="n">
        <v>0.0156733</v>
      </c>
      <c r="H122" s="10" t="n">
        <v>0.0330599</v>
      </c>
      <c r="I122" s="10" t="n">
        <v>0.0945116</v>
      </c>
      <c r="J122" s="10" t="n">
        <v>24.5717</v>
      </c>
      <c r="K122" s="11" t="n">
        <v>2501.202</v>
      </c>
      <c r="L122" s="11" t="n">
        <v>39212.54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</row>
    <row r="123" customFormat="false" ht="15" hidden="false" customHeight="false" outlineLevel="0" collapsed="false">
      <c r="A123" s="7" t="s">
        <v>52</v>
      </c>
      <c r="B123" s="7" t="s">
        <v>15</v>
      </c>
      <c r="C123" s="8" t="s">
        <v>23</v>
      </c>
      <c r="D123" s="8" t="s">
        <v>27</v>
      </c>
      <c r="E123" s="9" t="n">
        <v>2023</v>
      </c>
      <c r="F123" s="10" t="n">
        <v>0.1206614</v>
      </c>
      <c r="G123" s="10" t="n">
        <v>0.0226496</v>
      </c>
      <c r="H123" s="10" t="n">
        <v>0.0762592</v>
      </c>
      <c r="I123" s="10" t="n">
        <v>0.1650636</v>
      </c>
      <c r="J123" s="10" t="n">
        <v>18.7712</v>
      </c>
      <c r="K123" s="11" t="n">
        <v>2370.018</v>
      </c>
      <c r="L123" s="11" t="n">
        <v>19641.89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</row>
    <row r="124" customFormat="false" ht="15" hidden="false" customHeight="false" outlineLevel="0" collapsed="false">
      <c r="A124" s="7" t="s">
        <v>52</v>
      </c>
      <c r="B124" s="7" t="s">
        <v>15</v>
      </c>
      <c r="C124" s="8" t="s">
        <v>23</v>
      </c>
      <c r="D124" s="8" t="s">
        <v>28</v>
      </c>
      <c r="E124" s="9" t="n">
        <v>2023</v>
      </c>
      <c r="F124" s="10" t="n">
        <v>0.0400556</v>
      </c>
      <c r="G124" s="10" t="n">
        <v>0.0122522</v>
      </c>
      <c r="H124" s="10" t="n">
        <v>0.0160364</v>
      </c>
      <c r="I124" s="10" t="n">
        <v>0.0640748</v>
      </c>
      <c r="J124" s="10" t="n">
        <v>30.588</v>
      </c>
      <c r="K124" s="11" t="n">
        <v>2535.106</v>
      </c>
      <c r="L124" s="11" t="n">
        <v>63289.72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</row>
    <row r="125" customFormat="false" ht="15" hidden="false" customHeight="false" outlineLevel="0" collapsed="false">
      <c r="A125" s="7" t="s">
        <v>52</v>
      </c>
      <c r="B125" s="7" t="s">
        <v>15</v>
      </c>
      <c r="C125" s="8" t="s">
        <v>23</v>
      </c>
      <c r="D125" s="8" t="s">
        <v>29</v>
      </c>
      <c r="E125" s="9" t="n">
        <v>2023</v>
      </c>
      <c r="F125" s="10" t="n">
        <v>0.0399293</v>
      </c>
      <c r="G125" s="10" t="n">
        <v>0.011423</v>
      </c>
      <c r="H125" s="10" t="n">
        <v>0.0175356</v>
      </c>
      <c r="I125" s="10" t="n">
        <v>0.062323</v>
      </c>
      <c r="J125" s="10" t="n">
        <v>28.6081</v>
      </c>
      <c r="K125" s="11" t="n">
        <v>3135.183</v>
      </c>
      <c r="L125" s="11" t="n">
        <v>78518.33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</row>
    <row r="126" customFormat="false" ht="15" hidden="false" customHeight="false" outlineLevel="0" collapsed="false">
      <c r="A126" s="7" t="s">
        <v>52</v>
      </c>
      <c r="B126" s="7" t="s">
        <v>15</v>
      </c>
      <c r="C126" s="8" t="s">
        <v>23</v>
      </c>
      <c r="D126" s="8" t="s">
        <v>30</v>
      </c>
      <c r="E126" s="9" t="n">
        <v>2023</v>
      </c>
      <c r="F126" s="10" t="n">
        <v>0.1088017</v>
      </c>
      <c r="G126" s="10" t="n">
        <v>0.0078079</v>
      </c>
      <c r="H126" s="10" t="n">
        <v>0.093495</v>
      </c>
      <c r="I126" s="10" t="n">
        <v>0.1241083</v>
      </c>
      <c r="J126" s="10" t="n">
        <v>7.17629</v>
      </c>
      <c r="K126" s="11" t="n">
        <v>9516.397</v>
      </c>
      <c r="L126" s="11" t="n">
        <v>87465.53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</row>
    <row r="127" customFormat="false" ht="15" hidden="false" customHeight="false" outlineLevel="0" collapsed="false">
      <c r="A127" s="7" t="s">
        <v>52</v>
      </c>
      <c r="B127" s="7" t="s">
        <v>15</v>
      </c>
      <c r="C127" s="8" t="s">
        <v>23</v>
      </c>
      <c r="D127" s="8" t="s">
        <v>31</v>
      </c>
      <c r="E127" s="9" t="n">
        <v>2023</v>
      </c>
      <c r="F127" s="10" t="n">
        <v>0.1707361</v>
      </c>
      <c r="G127" s="10" t="n">
        <v>0.0160108</v>
      </c>
      <c r="H127" s="10" t="n">
        <v>0.1393486</v>
      </c>
      <c r="I127" s="10" t="n">
        <v>0.2021236</v>
      </c>
      <c r="J127" s="10" t="n">
        <v>9.3775</v>
      </c>
      <c r="K127" s="11" t="n">
        <v>11578.91</v>
      </c>
      <c r="L127" s="11" t="n">
        <v>67817.57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</row>
    <row r="128" customFormat="false" ht="15" hidden="false" customHeight="false" outlineLevel="0" collapsed="false">
      <c r="A128" s="7" t="s">
        <v>52</v>
      </c>
      <c r="B128" s="7" t="s">
        <v>15</v>
      </c>
      <c r="C128" s="8" t="s">
        <v>23</v>
      </c>
      <c r="D128" s="8" t="s">
        <v>32</v>
      </c>
      <c r="E128" s="9" t="n">
        <v>2023</v>
      </c>
      <c r="F128" s="10" t="n">
        <v>0.0673184</v>
      </c>
      <c r="G128" s="10" t="n">
        <v>0.0056441</v>
      </c>
      <c r="H128" s="10" t="n">
        <v>0.0562537</v>
      </c>
      <c r="I128" s="10" t="n">
        <v>0.0783831</v>
      </c>
      <c r="J128" s="10" t="n">
        <v>8.3842</v>
      </c>
      <c r="K128" s="11" t="n">
        <v>35209.66</v>
      </c>
      <c r="L128" s="11" t="n">
        <v>523031.6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</row>
    <row r="129" customFormat="false" ht="15" hidden="false" customHeight="false" outlineLevel="0" collapsed="false">
      <c r="A129" s="7" t="s">
        <v>52</v>
      </c>
      <c r="B129" s="7" t="s">
        <v>15</v>
      </c>
      <c r="C129" s="8" t="s">
        <v>23</v>
      </c>
      <c r="D129" s="8" t="s">
        <v>33</v>
      </c>
      <c r="E129" s="9" t="n">
        <v>2023</v>
      </c>
      <c r="F129" s="10" t="n">
        <v>0.1104939</v>
      </c>
      <c r="G129" s="10" t="n">
        <v>0.0108093</v>
      </c>
      <c r="H129" s="10" t="n">
        <v>0.0893034</v>
      </c>
      <c r="I129" s="10" t="n">
        <v>0.1316844</v>
      </c>
      <c r="J129" s="10" t="n">
        <v>9.78268</v>
      </c>
      <c r="K129" s="11" t="n">
        <v>7326.41</v>
      </c>
      <c r="L129" s="11" t="n">
        <v>66306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</row>
    <row r="130" customFormat="false" ht="15" hidden="false" customHeight="false" outlineLevel="0" collapsed="false">
      <c r="A130" s="7" t="s">
        <v>52</v>
      </c>
      <c r="B130" s="7" t="s">
        <v>15</v>
      </c>
      <c r="C130" s="8" t="s">
        <v>23</v>
      </c>
      <c r="D130" s="8" t="s">
        <v>34</v>
      </c>
      <c r="E130" s="9" t="n">
        <v>2023</v>
      </c>
      <c r="F130" s="10" t="n">
        <v>0.0910438</v>
      </c>
      <c r="G130" s="10" t="n">
        <v>0.0134722</v>
      </c>
      <c r="H130" s="10" t="n">
        <v>0.0646329</v>
      </c>
      <c r="I130" s="10" t="n">
        <v>0.1174546</v>
      </c>
      <c r="J130" s="10" t="n">
        <v>14.7975</v>
      </c>
      <c r="K130" s="11" t="n">
        <v>6049.884</v>
      </c>
      <c r="L130" s="11" t="n">
        <v>66450.28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</row>
    <row r="131" customFormat="false" ht="15" hidden="false" customHeight="false" outlineLevel="0" collapsed="false">
      <c r="A131" s="7" t="s">
        <v>52</v>
      </c>
      <c r="B131" s="7" t="s">
        <v>15</v>
      </c>
      <c r="C131" s="8" t="s">
        <v>23</v>
      </c>
      <c r="D131" s="8" t="s">
        <v>35</v>
      </c>
      <c r="E131" s="9" t="n">
        <v>2023</v>
      </c>
      <c r="F131" s="10" t="n">
        <v>0.0570757</v>
      </c>
      <c r="G131" s="10" t="n">
        <v>0.0164781</v>
      </c>
      <c r="H131" s="10" t="n">
        <v>0.024772</v>
      </c>
      <c r="I131" s="10" t="n">
        <v>0.0893793</v>
      </c>
      <c r="J131" s="10" t="n">
        <v>28.8706</v>
      </c>
      <c r="K131" s="11" t="n">
        <v>6049.4767</v>
      </c>
      <c r="L131" s="11" t="n">
        <v>105990.4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</row>
    <row r="132" customFormat="false" ht="15" hidden="false" customHeight="false" outlineLevel="0" collapsed="false">
      <c r="A132" s="7" t="s">
        <v>52</v>
      </c>
      <c r="B132" s="7" t="s">
        <v>15</v>
      </c>
      <c r="C132" s="8" t="s">
        <v>23</v>
      </c>
      <c r="D132" s="8" t="s">
        <v>36</v>
      </c>
      <c r="E132" s="9" t="n">
        <v>2023</v>
      </c>
      <c r="F132" s="10" t="n">
        <v>0.0494383</v>
      </c>
      <c r="G132" s="10" t="n">
        <v>0.010795</v>
      </c>
      <c r="H132" s="10" t="n">
        <v>0.0282757</v>
      </c>
      <c r="I132" s="10" t="n">
        <v>0.0706008</v>
      </c>
      <c r="J132" s="10" t="n">
        <v>21.8353</v>
      </c>
      <c r="K132" s="11" t="n">
        <v>8458.986</v>
      </c>
      <c r="L132" s="11" t="n">
        <v>171102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</row>
    <row r="133" customFormat="false" ht="15" hidden="false" customHeight="false" outlineLevel="0" collapsed="false">
      <c r="A133" s="7" t="s">
        <v>52</v>
      </c>
      <c r="B133" s="7" t="s">
        <v>15</v>
      </c>
      <c r="C133" s="8" t="s">
        <v>23</v>
      </c>
      <c r="D133" s="8" t="s">
        <v>37</v>
      </c>
      <c r="E133" s="9" t="n">
        <v>2023</v>
      </c>
      <c r="F133" s="10" t="n">
        <v>0.0142895</v>
      </c>
      <c r="G133" s="10" t="n">
        <v>0.0050971</v>
      </c>
      <c r="H133" s="10" t="n">
        <v>0.0042972</v>
      </c>
      <c r="I133" s="10" t="n">
        <v>0.0242818</v>
      </c>
      <c r="J133" s="10" t="n">
        <v>35.67</v>
      </c>
      <c r="K133" s="11" t="n">
        <v>373.84215</v>
      </c>
      <c r="L133" s="11" t="n">
        <v>26162.04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</row>
    <row r="134" customFormat="false" ht="15" hidden="false" customHeight="false" outlineLevel="0" collapsed="false">
      <c r="A134" s="7" t="s">
        <v>52</v>
      </c>
      <c r="B134" s="7" t="s">
        <v>15</v>
      </c>
      <c r="C134" s="8" t="s">
        <v>23</v>
      </c>
      <c r="D134" s="8" t="s">
        <v>38</v>
      </c>
      <c r="E134" s="9" t="n">
        <v>2023</v>
      </c>
      <c r="F134" s="10" t="n">
        <v>0.0197016</v>
      </c>
      <c r="G134" s="10" t="n">
        <v>0.0065466</v>
      </c>
      <c r="H134" s="10" t="n">
        <v>0.0068677</v>
      </c>
      <c r="I134" s="10" t="n">
        <v>0.0325355</v>
      </c>
      <c r="J134" s="10" t="n">
        <v>33.2286</v>
      </c>
      <c r="K134" s="11" t="n">
        <v>273.11599</v>
      </c>
      <c r="L134" s="11" t="n">
        <v>13862.626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</row>
    <row r="135" customFormat="false" ht="15" hidden="false" customHeight="false" outlineLevel="0" collapsed="false">
      <c r="A135" s="7" t="s">
        <v>52</v>
      </c>
      <c r="B135" s="7" t="s">
        <v>15</v>
      </c>
      <c r="C135" s="8" t="s">
        <v>23</v>
      </c>
      <c r="D135" s="8" t="s">
        <v>39</v>
      </c>
      <c r="E135" s="9" t="n">
        <v>2023</v>
      </c>
      <c r="F135" s="10" t="n">
        <v>0.0170345</v>
      </c>
      <c r="G135" s="10" t="n">
        <v>0.0090421</v>
      </c>
      <c r="H135" s="10" t="n">
        <v>-0.0006917</v>
      </c>
      <c r="I135" s="10" t="n">
        <v>0.0347606</v>
      </c>
      <c r="J135" s="10" t="n">
        <v>53.0813</v>
      </c>
      <c r="K135" s="11" t="n">
        <v>271.49874</v>
      </c>
      <c r="L135" s="11" t="n">
        <v>15938.21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</row>
    <row r="136" customFormat="false" ht="15" hidden="false" customHeight="false" outlineLevel="0" collapsed="false">
      <c r="A136" s="7" t="s">
        <v>52</v>
      </c>
      <c r="B136" s="7" t="s">
        <v>15</v>
      </c>
      <c r="C136" s="8" t="s">
        <v>23</v>
      </c>
      <c r="D136" s="8" t="s">
        <v>40</v>
      </c>
      <c r="E136" s="9" t="n">
        <v>2023</v>
      </c>
      <c r="F136" s="10" t="n">
        <v>0.1516221</v>
      </c>
      <c r="G136" s="10" t="n">
        <v>0.0078582</v>
      </c>
      <c r="H136" s="10" t="n">
        <v>0.1362169</v>
      </c>
      <c r="I136" s="10" t="n">
        <v>0.1670272</v>
      </c>
      <c r="J136" s="10" t="n">
        <v>5.18275</v>
      </c>
      <c r="K136" s="11" t="n">
        <v>57917.6</v>
      </c>
      <c r="L136" s="11" t="n">
        <v>381986.66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</row>
    <row r="137" customFormat="false" ht="15" hidden="false" customHeight="false" outlineLevel="0" collapsed="false">
      <c r="A137" s="7" t="s">
        <v>52</v>
      </c>
      <c r="B137" s="7" t="s">
        <v>15</v>
      </c>
      <c r="C137" s="8" t="s">
        <v>23</v>
      </c>
      <c r="D137" s="8" t="s">
        <v>41</v>
      </c>
      <c r="E137" s="9" t="n">
        <v>2023</v>
      </c>
      <c r="F137" s="10" t="n">
        <v>0.0473434</v>
      </c>
      <c r="G137" s="10" t="n">
        <v>0.0068624</v>
      </c>
      <c r="H137" s="10" t="n">
        <v>0.0338903</v>
      </c>
      <c r="I137" s="10" t="n">
        <v>0.0607964</v>
      </c>
      <c r="J137" s="10" t="n">
        <v>14.4949</v>
      </c>
      <c r="K137" s="11" t="n">
        <v>3759.322</v>
      </c>
      <c r="L137" s="11" t="n">
        <v>79405.442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</row>
    <row r="138" customFormat="false" ht="15" hidden="false" customHeight="false" outlineLevel="0" collapsed="false">
      <c r="A138" s="7" t="s">
        <v>52</v>
      </c>
      <c r="B138" s="7" t="s">
        <v>15</v>
      </c>
      <c r="C138" s="8" t="s">
        <v>23</v>
      </c>
      <c r="D138" s="8" t="s">
        <v>42</v>
      </c>
      <c r="E138" s="9" t="n">
        <v>2023</v>
      </c>
      <c r="F138" s="10" t="n">
        <v>0.0650786</v>
      </c>
      <c r="G138" s="10" t="n">
        <v>0.0138375</v>
      </c>
      <c r="H138" s="10" t="n">
        <v>0.0379516</v>
      </c>
      <c r="I138" s="10" t="n">
        <v>0.0922056</v>
      </c>
      <c r="J138" s="10" t="n">
        <v>21.2627</v>
      </c>
      <c r="K138" s="11" t="n">
        <v>969.99238</v>
      </c>
      <c r="L138" s="11" t="n">
        <v>14904.93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</row>
    <row r="139" customFormat="false" ht="15" hidden="false" customHeight="false" outlineLevel="0" collapsed="false">
      <c r="A139" s="7" t="s">
        <v>52</v>
      </c>
      <c r="B139" s="7" t="s">
        <v>15</v>
      </c>
      <c r="C139" s="8" t="s">
        <v>23</v>
      </c>
      <c r="D139" s="8" t="s">
        <v>43</v>
      </c>
      <c r="E139" s="9" t="n">
        <v>2023</v>
      </c>
      <c r="F139" s="10" t="n">
        <v>0.10005</v>
      </c>
      <c r="G139" s="10" t="n">
        <v>0.0205255</v>
      </c>
      <c r="H139" s="10" t="n">
        <v>0.059812</v>
      </c>
      <c r="I139" s="10" t="n">
        <v>0.1402881</v>
      </c>
      <c r="J139" s="10" t="n">
        <v>20.5152</v>
      </c>
      <c r="K139" s="11" t="n">
        <v>358.06979</v>
      </c>
      <c r="L139" s="11" t="n">
        <v>3578.907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</row>
    <row r="140" customFormat="false" ht="15" hidden="false" customHeight="false" outlineLevel="0" collapsed="false">
      <c r="A140" s="7" t="s">
        <v>52</v>
      </c>
      <c r="B140" s="7" t="s">
        <v>15</v>
      </c>
      <c r="C140" s="8" t="s">
        <v>23</v>
      </c>
      <c r="D140" s="8" t="s">
        <v>44</v>
      </c>
      <c r="E140" s="9" t="n">
        <v>2023</v>
      </c>
      <c r="F140" s="10" t="n">
        <v>0.0804616</v>
      </c>
      <c r="G140" s="10" t="n">
        <v>0.0216888</v>
      </c>
      <c r="H140" s="10" t="n">
        <v>0.0379429</v>
      </c>
      <c r="I140" s="10" t="n">
        <v>0.1229804</v>
      </c>
      <c r="J140" s="10" t="n">
        <v>26.9555</v>
      </c>
      <c r="K140" s="11" t="n">
        <v>1551.789</v>
      </c>
      <c r="L140" s="11" t="n">
        <v>19286.08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</row>
    <row r="141" customFormat="false" ht="15" hidden="false" customHeight="false" outlineLevel="0" collapsed="false">
      <c r="A141" s="7" t="s">
        <v>52</v>
      </c>
      <c r="B141" s="7" t="s">
        <v>15</v>
      </c>
      <c r="C141" s="8" t="s">
        <v>23</v>
      </c>
      <c r="D141" s="8" t="s">
        <v>45</v>
      </c>
      <c r="E141" s="9" t="n">
        <v>2023</v>
      </c>
      <c r="F141" s="10" t="n">
        <v>0.0214753</v>
      </c>
      <c r="G141" s="10" t="n">
        <v>0.0065547</v>
      </c>
      <c r="H141" s="10" t="n">
        <v>0.0086256</v>
      </c>
      <c r="I141" s="10" t="n">
        <v>0.0343251</v>
      </c>
      <c r="J141" s="10" t="n">
        <v>30.5218</v>
      </c>
      <c r="K141" s="11" t="n">
        <v>507.32857</v>
      </c>
      <c r="L141" s="11" t="n">
        <v>23623.76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</row>
    <row r="142" customFormat="false" ht="15" hidden="false" customHeight="false" outlineLevel="0" collapsed="false">
      <c r="A142" s="7" t="s">
        <v>52</v>
      </c>
      <c r="B142" s="7" t="s">
        <v>15</v>
      </c>
      <c r="C142" s="8" t="s">
        <v>23</v>
      </c>
      <c r="D142" s="8" t="s">
        <v>46</v>
      </c>
      <c r="E142" s="9" t="n">
        <v>2023</v>
      </c>
      <c r="F142" s="10" t="n">
        <v>0.037136</v>
      </c>
      <c r="G142" s="10" t="n">
        <v>0.0096426</v>
      </c>
      <c r="H142" s="10" t="n">
        <v>0.0182326</v>
      </c>
      <c r="I142" s="10" t="n">
        <v>0.0560394</v>
      </c>
      <c r="J142" s="10" t="n">
        <v>25.9657</v>
      </c>
      <c r="K142" s="11" t="n">
        <v>2422.692</v>
      </c>
      <c r="L142" s="11" t="n">
        <v>65238.32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</row>
    <row r="143" customFormat="false" ht="15" hidden="false" customHeight="false" outlineLevel="0" collapsed="false">
      <c r="A143" s="7" t="s">
        <v>52</v>
      </c>
      <c r="B143" s="7" t="s">
        <v>15</v>
      </c>
      <c r="C143" s="8" t="s">
        <v>23</v>
      </c>
      <c r="D143" s="8" t="s">
        <v>47</v>
      </c>
      <c r="E143" s="9" t="n">
        <v>2023</v>
      </c>
      <c r="F143" s="10" t="n">
        <v>0.0643989</v>
      </c>
      <c r="G143" s="10" t="n">
        <v>0.0099119</v>
      </c>
      <c r="H143" s="10" t="n">
        <v>0.0449677</v>
      </c>
      <c r="I143" s="10" t="n">
        <v>0.0838302</v>
      </c>
      <c r="J143" s="10" t="n">
        <v>15.3914</v>
      </c>
      <c r="K143" s="11" t="n">
        <v>2731.354</v>
      </c>
      <c r="L143" s="11" t="n">
        <v>42413.04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</row>
    <row r="144" customFormat="false" ht="15" hidden="false" customHeight="false" outlineLevel="0" collapsed="false">
      <c r="A144" s="7" t="s">
        <v>52</v>
      </c>
      <c r="B144" s="7" t="s">
        <v>15</v>
      </c>
      <c r="C144" s="8" t="s">
        <v>16</v>
      </c>
      <c r="D144" s="8" t="s">
        <v>16</v>
      </c>
      <c r="E144" s="9" t="s">
        <v>48</v>
      </c>
      <c r="F144" s="10" t="n">
        <v>0.0985455</v>
      </c>
      <c r="G144" s="10" t="n">
        <v>0.0057666</v>
      </c>
      <c r="H144" s="10" t="n">
        <v>0.0872389</v>
      </c>
      <c r="I144" s="10" t="n">
        <v>0.1098521</v>
      </c>
      <c r="J144" s="10" t="n">
        <v>5.85175</v>
      </c>
      <c r="K144" s="11" t="n">
        <v>209010.76</v>
      </c>
      <c r="L144" s="11" t="n">
        <v>2120957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</row>
    <row r="145" customFormat="false" ht="15" hidden="false" customHeight="false" outlineLevel="0" collapsed="false">
      <c r="A145" s="7" t="s">
        <v>52</v>
      </c>
      <c r="B145" s="7" t="s">
        <v>15</v>
      </c>
      <c r="C145" s="8" t="s">
        <v>17</v>
      </c>
      <c r="D145" s="8" t="s">
        <v>18</v>
      </c>
      <c r="E145" s="9" t="s">
        <v>48</v>
      </c>
      <c r="F145" s="10" t="n">
        <v>0.074072</v>
      </c>
      <c r="G145" s="10" t="n">
        <v>0.0059082</v>
      </c>
      <c r="H145" s="10" t="n">
        <v>0.0624878</v>
      </c>
      <c r="I145" s="10" t="n">
        <v>0.0856561</v>
      </c>
      <c r="J145" s="10" t="n">
        <v>7.9763</v>
      </c>
      <c r="K145" s="11" t="n">
        <v>97619.887</v>
      </c>
      <c r="L145" s="11" t="n">
        <v>1317906.1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</row>
    <row r="146" customFormat="false" ht="15" hidden="false" customHeight="false" outlineLevel="0" collapsed="false">
      <c r="A146" s="7" t="s">
        <v>52</v>
      </c>
      <c r="B146" s="7" t="s">
        <v>15</v>
      </c>
      <c r="C146" s="8" t="s">
        <v>17</v>
      </c>
      <c r="D146" s="8" t="s">
        <v>19</v>
      </c>
      <c r="E146" s="9" t="s">
        <v>48</v>
      </c>
      <c r="F146" s="10" t="n">
        <v>0.1387096</v>
      </c>
      <c r="G146" s="10" t="n">
        <v>0.0107938</v>
      </c>
      <c r="H146" s="10" t="n">
        <v>0.1175463</v>
      </c>
      <c r="I146" s="10" t="n">
        <v>0.1598729</v>
      </c>
      <c r="J146" s="10" t="n">
        <v>7.78158</v>
      </c>
      <c r="K146" s="11" t="n">
        <v>111390.9</v>
      </c>
      <c r="L146" s="11" t="n">
        <v>803051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</row>
    <row r="147" customFormat="false" ht="15" hidden="false" customHeight="false" outlineLevel="0" collapsed="false">
      <c r="A147" s="7" t="s">
        <v>52</v>
      </c>
      <c r="B147" s="7" t="s">
        <v>15</v>
      </c>
      <c r="C147" s="8" t="s">
        <v>20</v>
      </c>
      <c r="D147" s="8" t="s">
        <v>21</v>
      </c>
      <c r="E147" s="9" t="s">
        <v>48</v>
      </c>
      <c r="F147" s="10" t="n">
        <v>0.1287737</v>
      </c>
      <c r="G147" s="10" t="n">
        <v>0.007072</v>
      </c>
      <c r="H147" s="10" t="n">
        <v>0.1149076</v>
      </c>
      <c r="I147" s="10" t="n">
        <v>0.1426398</v>
      </c>
      <c r="J147" s="10" t="n">
        <v>5.49184</v>
      </c>
      <c r="K147" s="11" t="n">
        <v>183235.4</v>
      </c>
      <c r="L147" s="11" t="n">
        <v>1422925.8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</row>
    <row r="148" customFormat="false" ht="15" hidden="false" customHeight="false" outlineLevel="0" collapsed="false">
      <c r="A148" s="7" t="s">
        <v>52</v>
      </c>
      <c r="B148" s="7" t="s">
        <v>15</v>
      </c>
      <c r="C148" s="8" t="s">
        <v>20</v>
      </c>
      <c r="D148" s="8" t="s">
        <v>22</v>
      </c>
      <c r="E148" s="9" t="s">
        <v>48</v>
      </c>
      <c r="F148" s="10" t="n">
        <v>0.0369258</v>
      </c>
      <c r="G148" s="10" t="n">
        <v>0.0054365</v>
      </c>
      <c r="H148" s="10" t="n">
        <v>0.0262665</v>
      </c>
      <c r="I148" s="10" t="n">
        <v>0.0475852</v>
      </c>
      <c r="J148" s="10" t="n">
        <v>14.7228</v>
      </c>
      <c r="K148" s="11" t="n">
        <v>25775.38</v>
      </c>
      <c r="L148" s="11" t="n">
        <v>698031.3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</row>
    <row r="149" customFormat="false" ht="15" hidden="false" customHeight="false" outlineLevel="0" collapsed="false">
      <c r="A149" s="7" t="s">
        <v>53</v>
      </c>
      <c r="B149" s="13" t="s">
        <v>54</v>
      </c>
      <c r="C149" s="14" t="s">
        <v>16</v>
      </c>
      <c r="D149" s="14" t="s">
        <v>16</v>
      </c>
      <c r="E149" s="15" t="s">
        <v>55</v>
      </c>
      <c r="F149" s="10" t="n">
        <v>5.708309</v>
      </c>
      <c r="G149" s="10" t="n">
        <v>0.0374955</v>
      </c>
      <c r="H149" s="10" t="n">
        <v>5.634741</v>
      </c>
      <c r="I149" s="10" t="n">
        <v>5.781877</v>
      </c>
      <c r="J149" s="10" t="n">
        <v>0.656858</v>
      </c>
      <c r="K149" s="11" t="s">
        <v>51</v>
      </c>
      <c r="L149" s="11" t="s">
        <v>51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</row>
    <row r="150" customFormat="false" ht="15" hidden="false" customHeight="false" outlineLevel="0" collapsed="false">
      <c r="A150" s="7" t="s">
        <v>53</v>
      </c>
      <c r="B150" s="13" t="s">
        <v>54</v>
      </c>
      <c r="C150" s="14" t="s">
        <v>20</v>
      </c>
      <c r="D150" s="14" t="s">
        <v>56</v>
      </c>
      <c r="E150" s="15" t="s">
        <v>55</v>
      </c>
      <c r="F150" s="10" t="n">
        <v>5.652392</v>
      </c>
      <c r="G150" s="10" t="n">
        <v>0.0422303</v>
      </c>
      <c r="H150" s="10" t="n">
        <v>5.569534</v>
      </c>
      <c r="I150" s="10" t="n">
        <v>5.73525</v>
      </c>
      <c r="J150" s="10" t="n">
        <v>0.747123</v>
      </c>
      <c r="K150" s="11" t="s">
        <v>51</v>
      </c>
      <c r="L150" s="11" t="s">
        <v>51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</row>
    <row r="151" customFormat="false" ht="15" hidden="false" customHeight="false" outlineLevel="0" collapsed="false">
      <c r="A151" s="7" t="s">
        <v>53</v>
      </c>
      <c r="B151" s="13" t="s">
        <v>54</v>
      </c>
      <c r="C151" s="14" t="s">
        <v>20</v>
      </c>
      <c r="D151" s="14" t="s">
        <v>22</v>
      </c>
      <c r="E151" s="15" t="s">
        <v>55</v>
      </c>
      <c r="F151" s="10" t="n">
        <v>5.838563</v>
      </c>
      <c r="G151" s="10" t="n">
        <v>0.0751111</v>
      </c>
      <c r="H151" s="10" t="n">
        <v>5.691191</v>
      </c>
      <c r="I151" s="10" t="n">
        <v>5.985935</v>
      </c>
      <c r="J151" s="10" t="n">
        <v>1.28647</v>
      </c>
      <c r="K151" s="11" t="s">
        <v>51</v>
      </c>
      <c r="L151" s="11" t="s">
        <v>51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</row>
    <row r="152" customFormat="false" ht="15" hidden="false" customHeight="false" outlineLevel="0" collapsed="false">
      <c r="A152" s="7" t="s">
        <v>14</v>
      </c>
      <c r="B152" s="7" t="s">
        <v>15</v>
      </c>
      <c r="C152" s="8" t="s">
        <v>16</v>
      </c>
      <c r="D152" s="8" t="s">
        <v>16</v>
      </c>
      <c r="E152" s="9" t="s">
        <v>57</v>
      </c>
      <c r="F152" s="10" t="n">
        <v>0.3501348</v>
      </c>
      <c r="G152" s="10" t="n">
        <v>0.0092523</v>
      </c>
      <c r="H152" s="10" t="n">
        <v>0.3319947</v>
      </c>
      <c r="I152" s="10" t="n">
        <v>0.3682748</v>
      </c>
      <c r="J152" s="10" t="n">
        <v>2.64249</v>
      </c>
      <c r="K152" s="11" t="n">
        <v>2996519</v>
      </c>
      <c r="L152" s="11" t="n">
        <v>8558187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</row>
    <row r="153" customFormat="false" ht="15" hidden="false" customHeight="false" outlineLevel="0" collapsed="false">
      <c r="A153" s="7" t="s">
        <v>14</v>
      </c>
      <c r="B153" s="7" t="s">
        <v>15</v>
      </c>
      <c r="C153" s="8" t="s">
        <v>17</v>
      </c>
      <c r="D153" s="8" t="s">
        <v>18</v>
      </c>
      <c r="E153" s="9" t="s">
        <v>57</v>
      </c>
      <c r="F153" s="10" t="n">
        <v>0.401357</v>
      </c>
      <c r="G153" s="10" t="n">
        <v>0.0103183</v>
      </c>
      <c r="H153" s="10" t="n">
        <v>0.3811269</v>
      </c>
      <c r="I153" s="10" t="n">
        <v>0.4215872</v>
      </c>
      <c r="J153" s="10" t="n">
        <v>2.57086</v>
      </c>
      <c r="K153" s="11" t="n">
        <v>2001552</v>
      </c>
      <c r="L153" s="11" t="n">
        <v>4986962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</row>
    <row r="154" customFormat="false" ht="15" hidden="false" customHeight="false" outlineLevel="0" collapsed="false">
      <c r="A154" s="7" t="s">
        <v>14</v>
      </c>
      <c r="B154" s="7" t="s">
        <v>15</v>
      </c>
      <c r="C154" s="8" t="s">
        <v>17</v>
      </c>
      <c r="D154" s="8" t="s">
        <v>19</v>
      </c>
      <c r="E154" s="9" t="s">
        <v>57</v>
      </c>
      <c r="F154" s="10" t="n">
        <v>0.2786065</v>
      </c>
      <c r="G154" s="10" t="n">
        <v>0.0095535</v>
      </c>
      <c r="H154" s="10" t="n">
        <v>0.2598759</v>
      </c>
      <c r="I154" s="10" t="n">
        <v>0.2973371</v>
      </c>
      <c r="J154" s="10" t="n">
        <v>3.42903</v>
      </c>
      <c r="K154" s="11" t="n">
        <v>994966.31</v>
      </c>
      <c r="L154" s="11" t="n">
        <v>3571225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</row>
    <row r="155" customFormat="false" ht="15" hidden="false" customHeight="false" outlineLevel="0" collapsed="false">
      <c r="A155" s="7" t="s">
        <v>14</v>
      </c>
      <c r="B155" s="7" t="s">
        <v>15</v>
      </c>
      <c r="C155" s="8" t="s">
        <v>20</v>
      </c>
      <c r="D155" s="8" t="s">
        <v>21</v>
      </c>
      <c r="E155" s="9" t="s">
        <v>57</v>
      </c>
      <c r="F155" s="10" t="n">
        <v>0.4469506</v>
      </c>
      <c r="G155" s="10" t="n">
        <v>0.0068717</v>
      </c>
      <c r="H155" s="10" t="n">
        <v>0.4334779</v>
      </c>
      <c r="I155" s="10" t="n">
        <v>0.4604234</v>
      </c>
      <c r="J155" s="10" t="n">
        <v>1.53747</v>
      </c>
      <c r="K155" s="11" t="n">
        <v>2503072</v>
      </c>
      <c r="L155" s="11" t="n">
        <v>5600331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</row>
    <row r="156" customFormat="false" ht="15" hidden="false" customHeight="false" outlineLevel="0" collapsed="false">
      <c r="A156" s="7" t="s">
        <v>14</v>
      </c>
      <c r="B156" s="7" t="s">
        <v>15</v>
      </c>
      <c r="C156" s="8" t="s">
        <v>20</v>
      </c>
      <c r="D156" s="8" t="s">
        <v>22</v>
      </c>
      <c r="E156" s="9" t="s">
        <v>57</v>
      </c>
      <c r="F156" s="10" t="n">
        <v>0.1668259</v>
      </c>
      <c r="G156" s="10" t="n">
        <v>0.0118161</v>
      </c>
      <c r="H156" s="10" t="n">
        <v>0.1436592</v>
      </c>
      <c r="I156" s="10" t="n">
        <v>0.1899927</v>
      </c>
      <c r="J156" s="10" t="n">
        <v>7.08292</v>
      </c>
      <c r="K156" s="11" t="n">
        <v>493447.1</v>
      </c>
      <c r="L156" s="11" t="n">
        <v>2957856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</row>
    <row r="157" customFormat="false" ht="15" hidden="false" customHeight="false" outlineLevel="0" collapsed="false">
      <c r="A157" s="7" t="s">
        <v>49</v>
      </c>
      <c r="B157" s="7" t="s">
        <v>15</v>
      </c>
      <c r="C157" s="8" t="s">
        <v>16</v>
      </c>
      <c r="D157" s="8" t="s">
        <v>16</v>
      </c>
      <c r="E157" s="9" t="s">
        <v>57</v>
      </c>
      <c r="F157" s="10" t="n">
        <v>0.0348417</v>
      </c>
      <c r="G157" s="10" t="n">
        <v>0.0016874</v>
      </c>
      <c r="H157" s="10" t="n">
        <v>0.0315333</v>
      </c>
      <c r="I157" s="10" t="n">
        <v>0.03815</v>
      </c>
      <c r="J157" s="10" t="n">
        <v>4.84313</v>
      </c>
      <c r="K157" s="11" t="n">
        <v>298181.5</v>
      </c>
      <c r="L157" s="11" t="n">
        <v>8558187</v>
      </c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</row>
    <row r="158" customFormat="false" ht="15" hidden="false" customHeight="false" outlineLevel="0" collapsed="false">
      <c r="A158" s="7" t="s">
        <v>49</v>
      </c>
      <c r="B158" s="7" t="s">
        <v>15</v>
      </c>
      <c r="C158" s="8" t="s">
        <v>17</v>
      </c>
      <c r="D158" s="8" t="s">
        <v>18</v>
      </c>
      <c r="E158" s="9" t="s">
        <v>57</v>
      </c>
      <c r="F158" s="10" t="n">
        <v>0.0303569</v>
      </c>
      <c r="G158" s="10" t="n">
        <v>0.0017569</v>
      </c>
      <c r="H158" s="10" t="n">
        <v>0.0269123</v>
      </c>
      <c r="I158" s="10" t="n">
        <v>0.0338015</v>
      </c>
      <c r="J158" s="10" t="n">
        <v>5.78751</v>
      </c>
      <c r="K158" s="11" t="n">
        <v>151388.833</v>
      </c>
      <c r="L158" s="11" t="n">
        <v>4986962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</row>
    <row r="159" customFormat="false" ht="15" hidden="false" customHeight="false" outlineLevel="0" collapsed="false">
      <c r="A159" s="7" t="s">
        <v>49</v>
      </c>
      <c r="B159" s="7" t="s">
        <v>15</v>
      </c>
      <c r="C159" s="8" t="s">
        <v>17</v>
      </c>
      <c r="D159" s="8" t="s">
        <v>19</v>
      </c>
      <c r="E159" s="9" t="s">
        <v>57</v>
      </c>
      <c r="F159" s="10" t="n">
        <v>0.0411043</v>
      </c>
      <c r="G159" s="10" t="n">
        <v>0.0025919</v>
      </c>
      <c r="H159" s="10" t="n">
        <v>0.0360225</v>
      </c>
      <c r="I159" s="10" t="n">
        <v>0.046186</v>
      </c>
      <c r="J159" s="10" t="n">
        <v>6.30574</v>
      </c>
      <c r="K159" s="11" t="n">
        <v>146792.66</v>
      </c>
      <c r="L159" s="11" t="n">
        <v>3571225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</row>
    <row r="160" customFormat="false" ht="15" hidden="false" customHeight="false" outlineLevel="0" collapsed="false">
      <c r="A160" s="7" t="s">
        <v>49</v>
      </c>
      <c r="B160" s="7" t="s">
        <v>15</v>
      </c>
      <c r="C160" s="8" t="s">
        <v>20</v>
      </c>
      <c r="D160" s="8" t="s">
        <v>21</v>
      </c>
      <c r="E160" s="9" t="s">
        <v>57</v>
      </c>
      <c r="F160" s="10" t="n">
        <v>0.0459878</v>
      </c>
      <c r="G160" s="10" t="n">
        <v>0.0022347</v>
      </c>
      <c r="H160" s="10" t="n">
        <v>0.0416064</v>
      </c>
      <c r="I160" s="10" t="n">
        <v>0.0503692</v>
      </c>
      <c r="J160" s="10" t="n">
        <v>4.85935</v>
      </c>
      <c r="K160" s="11" t="n">
        <v>257546.82</v>
      </c>
      <c r="L160" s="11" t="n">
        <v>5600331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</row>
    <row r="161" customFormat="false" ht="15" hidden="false" customHeight="false" outlineLevel="0" collapsed="false">
      <c r="A161" s="7" t="s">
        <v>49</v>
      </c>
      <c r="B161" s="7" t="s">
        <v>15</v>
      </c>
      <c r="C161" s="8" t="s">
        <v>20</v>
      </c>
      <c r="D161" s="8" t="s">
        <v>22</v>
      </c>
      <c r="E161" s="9" t="s">
        <v>57</v>
      </c>
      <c r="F161" s="10" t="n">
        <v>0.0137379</v>
      </c>
      <c r="G161" s="10" t="n">
        <v>0.001505</v>
      </c>
      <c r="H161" s="10" t="n">
        <v>0.0107872</v>
      </c>
      <c r="I161" s="10" t="n">
        <v>0.0166885</v>
      </c>
      <c r="J161" s="10" t="n">
        <v>10.9549</v>
      </c>
      <c r="K161" s="11" t="n">
        <v>40634.68</v>
      </c>
      <c r="L161" s="11" t="n">
        <v>2957856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</row>
    <row r="162" customFormat="false" ht="15" hidden="false" customHeight="false" outlineLevel="0" collapsed="false">
      <c r="A162" s="7" t="s">
        <v>50</v>
      </c>
      <c r="B162" s="7" t="s">
        <v>15</v>
      </c>
      <c r="C162" s="8" t="s">
        <v>16</v>
      </c>
      <c r="D162" s="8" t="s">
        <v>16</v>
      </c>
      <c r="E162" s="9" t="s">
        <v>57</v>
      </c>
      <c r="F162" s="10" t="n">
        <v>0.1002735</v>
      </c>
      <c r="G162" s="10" t="n">
        <v>0.0287155</v>
      </c>
      <c r="H162" s="10" t="n">
        <v>0.0439723</v>
      </c>
      <c r="I162" s="10" t="n">
        <v>0.1565747</v>
      </c>
      <c r="J162" s="10" t="n">
        <v>28.6372</v>
      </c>
      <c r="K162" s="11" t="n">
        <v>398290.52</v>
      </c>
      <c r="L162" s="11" t="n">
        <v>3972041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</row>
    <row r="163" customFormat="false" ht="15" hidden="false" customHeight="false" outlineLevel="0" collapsed="false">
      <c r="A163" s="7" t="s">
        <v>50</v>
      </c>
      <c r="B163" s="7" t="s">
        <v>15</v>
      </c>
      <c r="C163" s="8" t="s">
        <v>17</v>
      </c>
      <c r="D163" s="8" t="s">
        <v>18</v>
      </c>
      <c r="E163" s="9" t="s">
        <v>57</v>
      </c>
      <c r="F163" s="10" t="n">
        <v>0.1068374</v>
      </c>
      <c r="G163" s="10" t="n">
        <v>0.0307728</v>
      </c>
      <c r="H163" s="10" t="n">
        <v>0.0465026</v>
      </c>
      <c r="I163" s="10" t="n">
        <v>0.1671723</v>
      </c>
      <c r="J163" s="10" t="n">
        <v>28.8034</v>
      </c>
      <c r="K163" s="11" t="n">
        <v>208686.8</v>
      </c>
      <c r="L163" s="11" t="n">
        <v>1953311.2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</row>
    <row r="164" customFormat="false" ht="15" hidden="false" customHeight="false" outlineLevel="0" collapsed="false">
      <c r="A164" s="7" t="s">
        <v>50</v>
      </c>
      <c r="B164" s="7" t="s">
        <v>15</v>
      </c>
      <c r="C164" s="8" t="s">
        <v>17</v>
      </c>
      <c r="D164" s="8" t="s">
        <v>19</v>
      </c>
      <c r="E164" s="9" t="s">
        <v>57</v>
      </c>
      <c r="F164" s="10" t="n">
        <v>0.0939223</v>
      </c>
      <c r="G164" s="10" t="n">
        <v>0.0272797</v>
      </c>
      <c r="H164" s="10" t="n">
        <v>0.0404361</v>
      </c>
      <c r="I164" s="10" t="n">
        <v>0.1474085</v>
      </c>
      <c r="J164" s="10" t="n">
        <v>29.045</v>
      </c>
      <c r="K164" s="11" t="n">
        <v>189603.8</v>
      </c>
      <c r="L164" s="11" t="n">
        <v>2018729.6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</row>
    <row r="165" customFormat="false" ht="15" hidden="false" customHeight="false" outlineLevel="0" collapsed="false">
      <c r="A165" s="7" t="s">
        <v>50</v>
      </c>
      <c r="B165" s="7" t="s">
        <v>15</v>
      </c>
      <c r="C165" s="8" t="s">
        <v>20</v>
      </c>
      <c r="D165" s="8" t="s">
        <v>21</v>
      </c>
      <c r="E165" s="9" t="s">
        <v>57</v>
      </c>
      <c r="F165" s="10" t="n">
        <v>0.0086692</v>
      </c>
      <c r="G165" s="10" t="n">
        <v>0.003374</v>
      </c>
      <c r="H165" s="10" t="n">
        <v>0.002054</v>
      </c>
      <c r="I165" s="10" t="n">
        <v>0.0152845</v>
      </c>
      <c r="J165" s="10" t="n">
        <v>38.919</v>
      </c>
      <c r="K165" s="11" t="n">
        <v>22435.57</v>
      </c>
      <c r="L165" s="11" t="n">
        <v>2587948.5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</row>
    <row r="166" customFormat="false" ht="15" hidden="false" customHeight="false" outlineLevel="0" collapsed="false">
      <c r="A166" s="7" t="s">
        <v>50</v>
      </c>
      <c r="B166" s="7" t="s">
        <v>15</v>
      </c>
      <c r="C166" s="8" t="s">
        <v>20</v>
      </c>
      <c r="D166" s="8" t="s">
        <v>22</v>
      </c>
      <c r="E166" s="9" t="s">
        <v>57</v>
      </c>
      <c r="F166" s="10" t="n">
        <v>0.2715534</v>
      </c>
      <c r="G166" s="10" t="n">
        <v>0.0591173</v>
      </c>
      <c r="H166" s="10" t="n">
        <v>0.1556446</v>
      </c>
      <c r="I166" s="10" t="n">
        <v>0.3874621</v>
      </c>
      <c r="J166" s="10" t="n">
        <v>21.7701</v>
      </c>
      <c r="K166" s="11" t="n">
        <v>375855</v>
      </c>
      <c r="L166" s="11" t="n">
        <v>1384092.3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</row>
    <row r="167" customFormat="false" ht="15" hidden="false" customHeight="false" outlineLevel="0" collapsed="false">
      <c r="A167" s="7" t="s">
        <v>52</v>
      </c>
      <c r="B167" s="7" t="s">
        <v>15</v>
      </c>
      <c r="C167" s="8" t="s">
        <v>16</v>
      </c>
      <c r="D167" s="8" t="s">
        <v>16</v>
      </c>
      <c r="E167" s="9" t="s">
        <v>57</v>
      </c>
      <c r="F167" s="10" t="n">
        <v>0.0853808</v>
      </c>
      <c r="G167" s="10" t="n">
        <v>0.0048574</v>
      </c>
      <c r="H167" s="10" t="n">
        <v>0.0758569</v>
      </c>
      <c r="I167" s="10" t="n">
        <v>0.0949047</v>
      </c>
      <c r="J167" s="10" t="n">
        <v>5.68912</v>
      </c>
      <c r="K167" s="11" t="n">
        <v>178203.13</v>
      </c>
      <c r="L167" s="11" t="n">
        <v>2087156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</row>
    <row r="168" customFormat="false" ht="15" hidden="false" customHeight="false" outlineLevel="0" collapsed="false">
      <c r="A168" s="7" t="s">
        <v>52</v>
      </c>
      <c r="B168" s="7" t="s">
        <v>15</v>
      </c>
      <c r="C168" s="8" t="s">
        <v>17</v>
      </c>
      <c r="D168" s="8" t="s">
        <v>18</v>
      </c>
      <c r="E168" s="9" t="s">
        <v>57</v>
      </c>
      <c r="F168" s="10" t="n">
        <v>0.0684814</v>
      </c>
      <c r="G168" s="10" t="n">
        <v>0.0051224</v>
      </c>
      <c r="H168" s="10" t="n">
        <v>0.058438</v>
      </c>
      <c r="I168" s="10" t="n">
        <v>0.0785248</v>
      </c>
      <c r="J168" s="10" t="n">
        <v>7.47996</v>
      </c>
      <c r="K168" s="11" t="n">
        <v>87195.19</v>
      </c>
      <c r="L168" s="11" t="n">
        <v>1273267.9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</row>
    <row r="169" customFormat="false" ht="15" hidden="false" customHeight="false" outlineLevel="0" collapsed="false">
      <c r="A169" s="7" t="s">
        <v>52</v>
      </c>
      <c r="B169" s="7" t="s">
        <v>15</v>
      </c>
      <c r="C169" s="8" t="s">
        <v>17</v>
      </c>
      <c r="D169" s="8" t="s">
        <v>19</v>
      </c>
      <c r="E169" s="9" t="s">
        <v>57</v>
      </c>
      <c r="F169" s="10" t="n">
        <v>0.1118187</v>
      </c>
      <c r="G169" s="10" t="n">
        <v>0.0086676</v>
      </c>
      <c r="H169" s="10" t="n">
        <v>0.0948242</v>
      </c>
      <c r="I169" s="10" t="n">
        <v>0.1288133</v>
      </c>
      <c r="J169" s="10" t="n">
        <v>7.75149</v>
      </c>
      <c r="K169" s="11" t="n">
        <v>91007.94</v>
      </c>
      <c r="L169" s="11" t="n">
        <v>813888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</row>
    <row r="170" customFormat="false" ht="15" hidden="false" customHeight="false" outlineLevel="0" collapsed="false">
      <c r="A170" s="7" t="s">
        <v>52</v>
      </c>
      <c r="B170" s="7" t="s">
        <v>15</v>
      </c>
      <c r="C170" s="8" t="s">
        <v>20</v>
      </c>
      <c r="D170" s="8" t="s">
        <v>21</v>
      </c>
      <c r="E170" s="9" t="s">
        <v>57</v>
      </c>
      <c r="F170" s="10" t="n">
        <v>0.1080999</v>
      </c>
      <c r="G170" s="10" t="n">
        <v>0.0063282</v>
      </c>
      <c r="H170" s="10" t="n">
        <v>0.0956923</v>
      </c>
      <c r="I170" s="10" t="n">
        <v>0.1205074</v>
      </c>
      <c r="J170" s="10" t="n">
        <v>5.85401</v>
      </c>
      <c r="K170" s="11" t="n">
        <v>151083.3</v>
      </c>
      <c r="L170" s="11" t="n">
        <v>1397626.8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</row>
    <row r="171" customFormat="false" ht="15" hidden="false" customHeight="false" outlineLevel="0" collapsed="false">
      <c r="A171" s="7" t="s">
        <v>52</v>
      </c>
      <c r="B171" s="7" t="s">
        <v>15</v>
      </c>
      <c r="C171" s="8" t="s">
        <v>20</v>
      </c>
      <c r="D171" s="8" t="s">
        <v>22</v>
      </c>
      <c r="E171" s="9" t="s">
        <v>57</v>
      </c>
      <c r="F171" s="10" t="n">
        <v>0.039331</v>
      </c>
      <c r="G171" s="10" t="n">
        <v>0.0049164</v>
      </c>
      <c r="H171" s="10" t="n">
        <v>0.0296914</v>
      </c>
      <c r="I171" s="10" t="n">
        <v>0.0489706</v>
      </c>
      <c r="J171" s="10" t="n">
        <v>12.5002</v>
      </c>
      <c r="K171" s="11" t="n">
        <v>27119.87</v>
      </c>
      <c r="L171" s="11" t="n">
        <v>689529.12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</row>
    <row r="172" customFormat="false" ht="15" hidden="false" customHeight="false" outlineLevel="0" collapsed="false">
      <c r="A172" s="7" t="s">
        <v>14</v>
      </c>
      <c r="B172" s="7" t="s">
        <v>15</v>
      </c>
      <c r="C172" s="8" t="s">
        <v>16</v>
      </c>
      <c r="D172" s="8" t="s">
        <v>16</v>
      </c>
      <c r="E172" s="9" t="s">
        <v>58</v>
      </c>
      <c r="F172" s="10" t="n">
        <v>0.3541025</v>
      </c>
      <c r="G172" s="10" t="n">
        <v>0.0091564</v>
      </c>
      <c r="H172" s="10" t="n">
        <v>0.3361505</v>
      </c>
      <c r="I172" s="10" t="n">
        <v>0.3720546</v>
      </c>
      <c r="J172" s="10" t="n">
        <v>2.5858</v>
      </c>
      <c r="K172" s="11" t="n">
        <v>3071070</v>
      </c>
      <c r="L172" s="11" t="n">
        <v>8672826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</row>
    <row r="173" customFormat="false" ht="15" hidden="false" customHeight="false" outlineLevel="0" collapsed="false">
      <c r="A173" s="7" t="s">
        <v>14</v>
      </c>
      <c r="B173" s="7" t="s">
        <v>15</v>
      </c>
      <c r="C173" s="8" t="s">
        <v>17</v>
      </c>
      <c r="D173" s="8" t="s">
        <v>18</v>
      </c>
      <c r="E173" s="9" t="s">
        <v>58</v>
      </c>
      <c r="F173" s="10" t="n">
        <v>0.4096342</v>
      </c>
      <c r="G173" s="10" t="n">
        <v>0.0103645</v>
      </c>
      <c r="H173" s="10" t="n">
        <v>0.3893135</v>
      </c>
      <c r="I173" s="10" t="n">
        <v>0.4299549</v>
      </c>
      <c r="J173" s="10" t="n">
        <v>2.53019</v>
      </c>
      <c r="K173" s="11" t="n">
        <v>2064680</v>
      </c>
      <c r="L173" s="11" t="n">
        <v>5040301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</row>
    <row r="174" customFormat="false" ht="15" hidden="false" customHeight="false" outlineLevel="0" collapsed="false">
      <c r="A174" s="7" t="s">
        <v>14</v>
      </c>
      <c r="B174" s="7" t="s">
        <v>15</v>
      </c>
      <c r="C174" s="8" t="s">
        <v>17</v>
      </c>
      <c r="D174" s="8" t="s">
        <v>19</v>
      </c>
      <c r="E174" s="9" t="s">
        <v>58</v>
      </c>
      <c r="F174" s="10" t="n">
        <v>0.2770497</v>
      </c>
      <c r="G174" s="10" t="n">
        <v>0.0091638</v>
      </c>
      <c r="H174" s="10" t="n">
        <v>0.259083</v>
      </c>
      <c r="I174" s="10" t="n">
        <v>0.2950163</v>
      </c>
      <c r="J174" s="10" t="n">
        <v>3.30765</v>
      </c>
      <c r="K174" s="11" t="n">
        <v>1006389.8</v>
      </c>
      <c r="L174" s="11" t="n">
        <v>3632525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</row>
    <row r="175" customFormat="false" ht="15" hidden="false" customHeight="false" outlineLevel="0" collapsed="false">
      <c r="A175" s="7" t="s">
        <v>14</v>
      </c>
      <c r="B175" s="7" t="s">
        <v>15</v>
      </c>
      <c r="C175" s="8" t="s">
        <v>20</v>
      </c>
      <c r="D175" s="8" t="s">
        <v>21</v>
      </c>
      <c r="E175" s="9" t="s">
        <v>58</v>
      </c>
      <c r="F175" s="10" t="n">
        <v>0.4426771</v>
      </c>
      <c r="G175" s="10" t="n">
        <v>0.0090145</v>
      </c>
      <c r="H175" s="10" t="n">
        <v>0.4250033</v>
      </c>
      <c r="I175" s="10" t="n">
        <v>0.4603509</v>
      </c>
      <c r="J175" s="10" t="n">
        <v>2.03635</v>
      </c>
      <c r="K175" s="11" t="n">
        <v>2524191</v>
      </c>
      <c r="L175" s="11" t="n">
        <v>5702103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</row>
    <row r="176" customFormat="false" ht="15" hidden="false" customHeight="false" outlineLevel="0" collapsed="false">
      <c r="A176" s="7" t="s">
        <v>14</v>
      </c>
      <c r="B176" s="7" t="s">
        <v>15</v>
      </c>
      <c r="C176" s="8" t="s">
        <v>20</v>
      </c>
      <c r="D176" s="8" t="s">
        <v>22</v>
      </c>
      <c r="E176" s="9" t="s">
        <v>58</v>
      </c>
      <c r="F176" s="10" t="n">
        <v>0.1840895</v>
      </c>
      <c r="G176" s="10" t="n">
        <v>0.0125323</v>
      </c>
      <c r="H176" s="10" t="n">
        <v>0.1595187</v>
      </c>
      <c r="I176" s="10" t="n">
        <v>0.2086603</v>
      </c>
      <c r="J176" s="10" t="n">
        <v>6.8077</v>
      </c>
      <c r="K176" s="11" t="n">
        <v>546879</v>
      </c>
      <c r="L176" s="11" t="n">
        <v>2970723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</row>
    <row r="177" customFormat="false" ht="15" hidden="false" customHeight="false" outlineLevel="0" collapsed="false">
      <c r="A177" s="7" t="s">
        <v>49</v>
      </c>
      <c r="B177" s="7" t="s">
        <v>15</v>
      </c>
      <c r="C177" s="8" t="s">
        <v>16</v>
      </c>
      <c r="D177" s="8" t="s">
        <v>16</v>
      </c>
      <c r="E177" s="9" t="s">
        <v>58</v>
      </c>
      <c r="F177" s="10" t="n">
        <v>0.0397059</v>
      </c>
      <c r="G177" s="10" t="n">
        <v>0.0020393</v>
      </c>
      <c r="H177" s="10" t="n">
        <v>0.0357076</v>
      </c>
      <c r="I177" s="10" t="n">
        <v>0.0437042</v>
      </c>
      <c r="J177" s="10" t="n">
        <v>5.13606</v>
      </c>
      <c r="K177" s="11" t="n">
        <v>344362.5</v>
      </c>
      <c r="L177" s="11" t="n">
        <v>8672826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</row>
    <row r="178" customFormat="false" ht="15" hidden="false" customHeight="false" outlineLevel="0" collapsed="false">
      <c r="A178" s="7" t="s">
        <v>49</v>
      </c>
      <c r="B178" s="7" t="s">
        <v>15</v>
      </c>
      <c r="C178" s="8" t="s">
        <v>17</v>
      </c>
      <c r="D178" s="8" t="s">
        <v>18</v>
      </c>
      <c r="E178" s="9" t="s">
        <v>58</v>
      </c>
      <c r="F178" s="10" t="n">
        <v>0.02948</v>
      </c>
      <c r="G178" s="10" t="n">
        <v>0.0018592</v>
      </c>
      <c r="H178" s="10" t="n">
        <v>0.0258349</v>
      </c>
      <c r="I178" s="10" t="n">
        <v>0.0331251</v>
      </c>
      <c r="J178" s="10" t="n">
        <v>6.30658</v>
      </c>
      <c r="K178" s="11" t="n">
        <v>148588.24</v>
      </c>
      <c r="L178" s="11" t="n">
        <v>5040301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</row>
    <row r="179" customFormat="false" ht="15" hidden="false" customHeight="false" outlineLevel="0" collapsed="false">
      <c r="A179" s="7" t="s">
        <v>49</v>
      </c>
      <c r="B179" s="7" t="s">
        <v>15</v>
      </c>
      <c r="C179" s="8" t="s">
        <v>17</v>
      </c>
      <c r="D179" s="8" t="s">
        <v>19</v>
      </c>
      <c r="E179" s="9" t="s">
        <v>58</v>
      </c>
      <c r="F179" s="10" t="n">
        <v>0.0538948</v>
      </c>
      <c r="G179" s="10" t="n">
        <v>0.0037932</v>
      </c>
      <c r="H179" s="10" t="n">
        <v>0.0464579</v>
      </c>
      <c r="I179" s="10" t="n">
        <v>0.0613317</v>
      </c>
      <c r="J179" s="10" t="n">
        <v>7.0381</v>
      </c>
      <c r="K179" s="11" t="n">
        <v>195774.26</v>
      </c>
      <c r="L179" s="11" t="n">
        <v>3632525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</row>
    <row r="180" customFormat="false" ht="15" hidden="false" customHeight="false" outlineLevel="0" collapsed="false">
      <c r="A180" s="7" t="s">
        <v>49</v>
      </c>
      <c r="B180" s="7" t="s">
        <v>15</v>
      </c>
      <c r="C180" s="8" t="s">
        <v>20</v>
      </c>
      <c r="D180" s="8" t="s">
        <v>21</v>
      </c>
      <c r="E180" s="9" t="s">
        <v>58</v>
      </c>
      <c r="F180" s="10" t="n">
        <v>0.0530897</v>
      </c>
      <c r="G180" s="10" t="n">
        <v>0.0027563</v>
      </c>
      <c r="H180" s="10" t="n">
        <v>0.0476857</v>
      </c>
      <c r="I180" s="10" t="n">
        <v>0.0584938</v>
      </c>
      <c r="J180" s="10" t="n">
        <v>5.19183</v>
      </c>
      <c r="K180" s="11" t="n">
        <v>302723.22</v>
      </c>
      <c r="L180" s="11" t="n">
        <v>5702103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</row>
    <row r="181" customFormat="false" ht="15" hidden="false" customHeight="false" outlineLevel="0" collapsed="false">
      <c r="A181" s="7" t="s">
        <v>49</v>
      </c>
      <c r="B181" s="7" t="s">
        <v>15</v>
      </c>
      <c r="C181" s="8" t="s">
        <v>20</v>
      </c>
      <c r="D181" s="8" t="s">
        <v>22</v>
      </c>
      <c r="E181" s="9" t="s">
        <v>58</v>
      </c>
      <c r="F181" s="10" t="n">
        <v>0.0140165</v>
      </c>
      <c r="G181" s="10" t="n">
        <v>0.0014919</v>
      </c>
      <c r="H181" s="10" t="n">
        <v>0.0110916</v>
      </c>
      <c r="I181" s="10" t="n">
        <v>0.0169415</v>
      </c>
      <c r="J181" s="10" t="n">
        <v>10.6437</v>
      </c>
      <c r="K181" s="11" t="n">
        <v>41639.282</v>
      </c>
      <c r="L181" s="11" t="n">
        <v>2970723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</row>
    <row r="182" customFormat="false" ht="15" hidden="false" customHeight="false" outlineLevel="0" collapsed="false">
      <c r="A182" s="7" t="s">
        <v>50</v>
      </c>
      <c r="B182" s="7" t="s">
        <v>15</v>
      </c>
      <c r="C182" s="8" t="s">
        <v>16</v>
      </c>
      <c r="D182" s="8" t="s">
        <v>16</v>
      </c>
      <c r="E182" s="9" t="s">
        <v>58</v>
      </c>
      <c r="F182" s="10" t="n">
        <v>0.1109231</v>
      </c>
      <c r="G182" s="10" t="n">
        <v>0.0335948</v>
      </c>
      <c r="H182" s="10" t="n">
        <v>0.0450551</v>
      </c>
      <c r="I182" s="10" t="n">
        <v>0.176791</v>
      </c>
      <c r="J182" s="10" t="n">
        <v>30.2866</v>
      </c>
      <c r="K182" s="11" t="n">
        <v>433745.89</v>
      </c>
      <c r="L182" s="11" t="n">
        <v>3910331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</row>
    <row r="183" customFormat="false" ht="15" hidden="false" customHeight="false" outlineLevel="0" collapsed="false">
      <c r="A183" s="7" t="s">
        <v>50</v>
      </c>
      <c r="B183" s="7" t="s">
        <v>15</v>
      </c>
      <c r="C183" s="8" t="s">
        <v>17</v>
      </c>
      <c r="D183" s="8" t="s">
        <v>18</v>
      </c>
      <c r="E183" s="9" t="s">
        <v>58</v>
      </c>
      <c r="F183" s="10" t="n">
        <v>0.1260406</v>
      </c>
      <c r="G183" s="10" t="n">
        <v>0.0417575</v>
      </c>
      <c r="H183" s="10" t="n">
        <v>0.0441685</v>
      </c>
      <c r="I183" s="10" t="n">
        <v>0.2079127</v>
      </c>
      <c r="J183" s="10" t="n">
        <v>33.1302</v>
      </c>
      <c r="K183" s="11" t="n">
        <v>240903.7</v>
      </c>
      <c r="L183" s="11" t="n">
        <v>1911318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</row>
    <row r="184" customFormat="false" ht="15" hidden="false" customHeight="false" outlineLevel="0" collapsed="false">
      <c r="A184" s="7" t="s">
        <v>50</v>
      </c>
      <c r="B184" s="7" t="s">
        <v>15</v>
      </c>
      <c r="C184" s="8" t="s">
        <v>17</v>
      </c>
      <c r="D184" s="8" t="s">
        <v>19</v>
      </c>
      <c r="E184" s="9" t="s">
        <v>58</v>
      </c>
      <c r="F184" s="10" t="n">
        <v>0.0964687</v>
      </c>
      <c r="G184" s="10" t="n">
        <v>0.0271873</v>
      </c>
      <c r="H184" s="10" t="n">
        <v>0.0431637</v>
      </c>
      <c r="I184" s="10" t="n">
        <v>0.1497737</v>
      </c>
      <c r="J184" s="10" t="n">
        <v>28.1825</v>
      </c>
      <c r="K184" s="11" t="n">
        <v>192842.21</v>
      </c>
      <c r="L184" s="11" t="n">
        <v>1999012.8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</row>
    <row r="185" customFormat="false" ht="15" hidden="false" customHeight="false" outlineLevel="0" collapsed="false">
      <c r="A185" s="7" t="s">
        <v>50</v>
      </c>
      <c r="B185" s="7" t="s">
        <v>15</v>
      </c>
      <c r="C185" s="8" t="s">
        <v>20</v>
      </c>
      <c r="D185" s="8" t="s">
        <v>21</v>
      </c>
      <c r="E185" s="9" t="s">
        <v>58</v>
      </c>
      <c r="F185" s="10" t="n">
        <v>0.008135</v>
      </c>
      <c r="G185" s="10" t="n">
        <v>0.0014614</v>
      </c>
      <c r="H185" s="10" t="n">
        <v>0.0052696</v>
      </c>
      <c r="I185" s="10" t="n">
        <v>0.0110004</v>
      </c>
      <c r="J185" s="10" t="n">
        <v>17.9649</v>
      </c>
      <c r="K185" s="11" t="n">
        <v>20797.44</v>
      </c>
      <c r="L185" s="11" t="n">
        <v>2556541.6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</row>
    <row r="186" customFormat="false" ht="15" hidden="false" customHeight="false" outlineLevel="0" collapsed="false">
      <c r="A186" s="7" t="s">
        <v>50</v>
      </c>
      <c r="B186" s="7" t="s">
        <v>15</v>
      </c>
      <c r="C186" s="8" t="s">
        <v>20</v>
      </c>
      <c r="D186" s="8" t="s">
        <v>22</v>
      </c>
      <c r="E186" s="9" t="s">
        <v>58</v>
      </c>
      <c r="F186" s="10" t="n">
        <v>0.3050316</v>
      </c>
      <c r="G186" s="10" t="n">
        <v>0.0693131</v>
      </c>
      <c r="H186" s="10" t="n">
        <v>0.1691325</v>
      </c>
      <c r="I186" s="10" t="n">
        <v>0.4409306</v>
      </c>
      <c r="J186" s="10" t="n">
        <v>22.7232</v>
      </c>
      <c r="K186" s="11" t="n">
        <v>412948.5</v>
      </c>
      <c r="L186" s="11" t="n">
        <v>1353789.3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</row>
    <row r="187" customFormat="false" ht="15" hidden="false" customHeight="false" outlineLevel="0" collapsed="false">
      <c r="A187" s="7" t="s">
        <v>52</v>
      </c>
      <c r="B187" s="7" t="s">
        <v>15</v>
      </c>
      <c r="C187" s="8" t="s">
        <v>16</v>
      </c>
      <c r="D187" s="8" t="s">
        <v>16</v>
      </c>
      <c r="E187" s="9" t="s">
        <v>58</v>
      </c>
      <c r="F187" s="10" t="n">
        <v>0.0869592</v>
      </c>
      <c r="G187" s="10" t="n">
        <v>0.006102</v>
      </c>
      <c r="H187" s="10" t="n">
        <v>0.0749951</v>
      </c>
      <c r="I187" s="10" t="n">
        <v>0.0989233</v>
      </c>
      <c r="J187" s="10" t="n">
        <v>7.01709</v>
      </c>
      <c r="K187" s="11" t="n">
        <v>182604.2</v>
      </c>
      <c r="L187" s="11" t="n">
        <v>2099883.9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</row>
    <row r="188" customFormat="false" ht="15" hidden="false" customHeight="false" outlineLevel="0" collapsed="false">
      <c r="A188" s="7" t="s">
        <v>52</v>
      </c>
      <c r="B188" s="7" t="s">
        <v>15</v>
      </c>
      <c r="C188" s="8" t="s">
        <v>17</v>
      </c>
      <c r="D188" s="8" t="s">
        <v>18</v>
      </c>
      <c r="E188" s="9" t="s">
        <v>58</v>
      </c>
      <c r="F188" s="10" t="n">
        <v>0.0619042</v>
      </c>
      <c r="G188" s="10" t="n">
        <v>0.004985</v>
      </c>
      <c r="H188" s="10" t="n">
        <v>0.0521301</v>
      </c>
      <c r="I188" s="10" t="n">
        <v>0.0716782</v>
      </c>
      <c r="J188" s="10" t="n">
        <v>8.05277</v>
      </c>
      <c r="K188" s="11" t="n">
        <v>79742.6</v>
      </c>
      <c r="L188" s="11" t="n">
        <v>1288162.2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</row>
    <row r="189" customFormat="false" ht="15" hidden="false" customHeight="false" outlineLevel="0" collapsed="false">
      <c r="A189" s="7" t="s">
        <v>52</v>
      </c>
      <c r="B189" s="7" t="s">
        <v>15</v>
      </c>
      <c r="C189" s="8" t="s">
        <v>17</v>
      </c>
      <c r="D189" s="8" t="s">
        <v>19</v>
      </c>
      <c r="E189" s="9" t="s">
        <v>58</v>
      </c>
      <c r="F189" s="10" t="n">
        <v>0.1267202</v>
      </c>
      <c r="G189" s="10" t="n">
        <v>0.0124832</v>
      </c>
      <c r="H189" s="10" t="n">
        <v>0.1022446</v>
      </c>
      <c r="I189" s="10" t="n">
        <v>0.1511959</v>
      </c>
      <c r="J189" s="10" t="n">
        <v>9.851</v>
      </c>
      <c r="K189" s="11" t="n">
        <v>102861.57</v>
      </c>
      <c r="L189" s="11" t="n">
        <v>811721.7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</row>
    <row r="190" customFormat="false" ht="15" hidden="false" customHeight="false" outlineLevel="0" collapsed="false">
      <c r="A190" s="7" t="s">
        <v>52</v>
      </c>
      <c r="B190" s="7" t="s">
        <v>15</v>
      </c>
      <c r="C190" s="8" t="s">
        <v>20</v>
      </c>
      <c r="D190" s="8" t="s">
        <v>21</v>
      </c>
      <c r="E190" s="9" t="s">
        <v>58</v>
      </c>
      <c r="F190" s="10" t="n">
        <v>0.1123075</v>
      </c>
      <c r="G190" s="10" t="n">
        <v>0.0086743</v>
      </c>
      <c r="H190" s="10" t="n">
        <v>0.0953</v>
      </c>
      <c r="I190" s="10" t="n">
        <v>0.129315</v>
      </c>
      <c r="J190" s="10" t="n">
        <v>7.72367</v>
      </c>
      <c r="K190" s="11" t="n">
        <v>157432.8</v>
      </c>
      <c r="L190" s="11" t="n">
        <v>1401801.9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</row>
    <row r="191" customFormat="false" ht="15" hidden="false" customHeight="false" outlineLevel="0" collapsed="false">
      <c r="A191" s="7" t="s">
        <v>52</v>
      </c>
      <c r="B191" s="7" t="s">
        <v>15</v>
      </c>
      <c r="C191" s="8" t="s">
        <v>20</v>
      </c>
      <c r="D191" s="8" t="s">
        <v>22</v>
      </c>
      <c r="E191" s="9" t="s">
        <v>58</v>
      </c>
      <c r="F191" s="10" t="n">
        <v>0.0360578</v>
      </c>
      <c r="G191" s="10" t="n">
        <v>0.0046508</v>
      </c>
      <c r="H191" s="10" t="n">
        <v>0.0269391</v>
      </c>
      <c r="I191" s="10" t="n">
        <v>0.0451766</v>
      </c>
      <c r="J191" s="10" t="n">
        <v>12.8981</v>
      </c>
      <c r="K191" s="11" t="n">
        <v>25171.33</v>
      </c>
      <c r="L191" s="11" t="n">
        <v>698082.1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</row>
    <row r="192" customFormat="false" ht="15" hidden="false" customHeight="false" outlineLevel="0" collapsed="false">
      <c r="A192" s="16" t="s">
        <v>53</v>
      </c>
      <c r="B192" s="17" t="s">
        <v>54</v>
      </c>
      <c r="C192" s="18" t="s">
        <v>16</v>
      </c>
      <c r="D192" s="18" t="s">
        <v>16</v>
      </c>
      <c r="E192" s="19" t="s">
        <v>59</v>
      </c>
      <c r="F192" s="20" t="n">
        <v>6.351652</v>
      </c>
      <c r="G192" s="20" t="n">
        <v>0.0609507</v>
      </c>
      <c r="H192" s="20" t="n">
        <v>6.232063</v>
      </c>
      <c r="I192" s="20" t="n">
        <v>6.47124</v>
      </c>
      <c r="J192" s="20" t="n">
        <v>0.959603</v>
      </c>
      <c r="K192" s="21" t="s">
        <v>51</v>
      </c>
      <c r="L192" s="21" t="s">
        <v>51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</row>
    <row r="193" customFormat="false" ht="15" hidden="false" customHeight="false" outlineLevel="0" collapsed="false">
      <c r="A193" s="16" t="s">
        <v>53</v>
      </c>
      <c r="B193" s="17" t="s">
        <v>54</v>
      </c>
      <c r="C193" s="18" t="s">
        <v>20</v>
      </c>
      <c r="D193" s="18" t="s">
        <v>56</v>
      </c>
      <c r="E193" s="19" t="s">
        <v>59</v>
      </c>
      <c r="F193" s="20" t="n">
        <v>6.515558</v>
      </c>
      <c r="G193" s="20" t="n">
        <v>0.0694214</v>
      </c>
      <c r="H193" s="20" t="n">
        <v>6.37935</v>
      </c>
      <c r="I193" s="20" t="n">
        <v>6.651767</v>
      </c>
      <c r="J193" s="20" t="n">
        <v>1.06547</v>
      </c>
      <c r="K193" s="21" t="s">
        <v>51</v>
      </c>
      <c r="L193" s="21" t="s">
        <v>51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</row>
    <row r="194" customFormat="false" ht="15" hidden="false" customHeight="false" outlineLevel="0" collapsed="false">
      <c r="A194" s="16" t="s">
        <v>53</v>
      </c>
      <c r="B194" s="17" t="s">
        <v>54</v>
      </c>
      <c r="C194" s="18" t="s">
        <v>20</v>
      </c>
      <c r="D194" s="18" t="s">
        <v>22</v>
      </c>
      <c r="E194" s="19" t="s">
        <v>59</v>
      </c>
      <c r="F194" s="20" t="n">
        <v>5.968505</v>
      </c>
      <c r="G194" s="20" t="n">
        <v>0.0681667</v>
      </c>
      <c r="H194" s="20" t="n">
        <v>5.834758</v>
      </c>
      <c r="I194" s="20" t="n">
        <v>6.102251</v>
      </c>
      <c r="J194" s="20" t="n">
        <v>1.14211</v>
      </c>
      <c r="K194" s="21" t="s">
        <v>51</v>
      </c>
      <c r="L194" s="21" t="s">
        <v>51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</row>
    <row r="195" customFormat="false" ht="15" hidden="false" customHeight="false" outlineLevel="0" collapsed="false">
      <c r="A195" s="16" t="s">
        <v>14</v>
      </c>
      <c r="B195" s="17" t="s">
        <v>15</v>
      </c>
      <c r="C195" s="22" t="s">
        <v>16</v>
      </c>
      <c r="D195" s="22" t="s">
        <v>16</v>
      </c>
      <c r="E195" s="23" t="s">
        <v>60</v>
      </c>
      <c r="F195" s="24" t="n">
        <v>0.3409888</v>
      </c>
      <c r="G195" s="24" t="n">
        <v>0.0137714</v>
      </c>
      <c r="H195" s="24" t="n">
        <v>0.3139884</v>
      </c>
      <c r="I195" s="24" t="n">
        <v>0.367989</v>
      </c>
      <c r="J195" s="24" t="n">
        <v>4.03868</v>
      </c>
      <c r="K195" s="11" t="n">
        <v>2904770</v>
      </c>
      <c r="L195" s="11" t="n">
        <v>8518668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</row>
    <row r="196" customFormat="false" ht="15" hidden="false" customHeight="false" outlineLevel="0" collapsed="false">
      <c r="A196" s="16" t="s">
        <v>14</v>
      </c>
      <c r="B196" s="17" t="s">
        <v>15</v>
      </c>
      <c r="C196" s="22" t="s">
        <v>17</v>
      </c>
      <c r="D196" s="22" t="s">
        <v>18</v>
      </c>
      <c r="E196" s="23" t="s">
        <v>60</v>
      </c>
      <c r="F196" s="24" t="n">
        <v>0.3886295</v>
      </c>
      <c r="G196" s="24" t="n">
        <v>0.0158056</v>
      </c>
      <c r="H196" s="24" t="n">
        <v>0.357641</v>
      </c>
      <c r="I196" s="24" t="n">
        <v>0.419618</v>
      </c>
      <c r="J196" s="24" t="n">
        <v>4.06701</v>
      </c>
      <c r="K196" s="11" t="n">
        <v>1944423</v>
      </c>
      <c r="L196" s="11" t="n">
        <v>5003283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</row>
    <row r="197" customFormat="false" ht="15" hidden="false" customHeight="false" outlineLevel="0" collapsed="false">
      <c r="A197" s="16" t="s">
        <v>14</v>
      </c>
      <c r="B197" s="17" t="s">
        <v>15</v>
      </c>
      <c r="C197" s="22" t="s">
        <v>17</v>
      </c>
      <c r="D197" s="22" t="s">
        <v>19</v>
      </c>
      <c r="E197" s="23" t="s">
        <v>60</v>
      </c>
      <c r="F197" s="24" t="n">
        <v>0.273184</v>
      </c>
      <c r="G197" s="24" t="n">
        <v>0.0123631</v>
      </c>
      <c r="H197" s="24" t="n">
        <v>0.2489449</v>
      </c>
      <c r="I197" s="24" t="n">
        <v>0.297423</v>
      </c>
      <c r="J197" s="24" t="n">
        <v>4.52554</v>
      </c>
      <c r="K197" s="11" t="n">
        <v>960346.89</v>
      </c>
      <c r="L197" s="11" t="n">
        <v>3515385</v>
      </c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</row>
    <row r="198" customFormat="false" ht="15" hidden="false" customHeight="false" outlineLevel="0" collapsed="false">
      <c r="A198" s="16" t="s">
        <v>14</v>
      </c>
      <c r="B198" s="17" t="s">
        <v>15</v>
      </c>
      <c r="C198" s="22" t="s">
        <v>20</v>
      </c>
      <c r="D198" s="22" t="s">
        <v>21</v>
      </c>
      <c r="E198" s="23" t="s">
        <v>60</v>
      </c>
      <c r="F198" s="24" t="n">
        <v>0.4327749</v>
      </c>
      <c r="G198" s="24" t="n">
        <v>0.012273</v>
      </c>
      <c r="H198" s="24" t="n">
        <v>0.4087123</v>
      </c>
      <c r="I198" s="24" t="n">
        <v>0.4568375</v>
      </c>
      <c r="J198" s="24" t="n">
        <v>2.8359</v>
      </c>
      <c r="K198" s="11" t="n">
        <v>2389043</v>
      </c>
      <c r="L198" s="11" t="n">
        <v>5520290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</row>
    <row r="199" customFormat="false" ht="15" hidden="false" customHeight="false" outlineLevel="0" collapsed="false">
      <c r="A199" s="16" t="s">
        <v>14</v>
      </c>
      <c r="B199" s="17" t="s">
        <v>15</v>
      </c>
      <c r="C199" s="22" t="s">
        <v>20</v>
      </c>
      <c r="D199" s="22" t="s">
        <v>22</v>
      </c>
      <c r="E199" s="23" t="s">
        <v>60</v>
      </c>
      <c r="F199" s="24" t="n">
        <v>0.1720021</v>
      </c>
      <c r="G199" s="24" t="n">
        <v>0.0179201</v>
      </c>
      <c r="H199" s="24" t="n">
        <v>0.1368679</v>
      </c>
      <c r="I199" s="24" t="n">
        <v>0.2071362</v>
      </c>
      <c r="J199" s="24" t="n">
        <v>10.4185</v>
      </c>
      <c r="K199" s="11" t="n">
        <v>515727.16</v>
      </c>
      <c r="L199" s="11" t="n">
        <v>2998378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</row>
    <row r="200" customFormat="false" ht="15" hidden="false" customHeight="false" outlineLevel="0" collapsed="false">
      <c r="A200" s="25" t="s">
        <v>49</v>
      </c>
      <c r="B200" s="17" t="s">
        <v>15</v>
      </c>
      <c r="C200" s="22" t="s">
        <v>16</v>
      </c>
      <c r="D200" s="22" t="s">
        <v>16</v>
      </c>
      <c r="E200" s="23" t="s">
        <v>60</v>
      </c>
      <c r="F200" s="24" t="n">
        <v>0.0338484</v>
      </c>
      <c r="G200" s="24" t="n">
        <v>0.0020802</v>
      </c>
      <c r="H200" s="24" t="n">
        <v>0.02977</v>
      </c>
      <c r="I200" s="24" t="n">
        <v>0.0379268</v>
      </c>
      <c r="J200" s="24" t="n">
        <v>6.14556</v>
      </c>
      <c r="K200" s="11" t="n">
        <v>288343.47</v>
      </c>
      <c r="L200" s="11" t="n">
        <v>8518668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</row>
    <row r="201" customFormat="false" ht="15" hidden="false" customHeight="false" outlineLevel="0" collapsed="false">
      <c r="A201" s="25" t="s">
        <v>49</v>
      </c>
      <c r="B201" s="17" t="s">
        <v>15</v>
      </c>
      <c r="C201" s="22" t="s">
        <v>17</v>
      </c>
      <c r="D201" s="22" t="s">
        <v>18</v>
      </c>
      <c r="E201" s="23" t="s">
        <v>60</v>
      </c>
      <c r="F201" s="24" t="n">
        <v>0.0273689</v>
      </c>
      <c r="G201" s="24" t="n">
        <v>0.001992</v>
      </c>
      <c r="H201" s="24" t="n">
        <v>0.0234634</v>
      </c>
      <c r="I201" s="24" t="n">
        <v>0.0312744</v>
      </c>
      <c r="J201" s="24" t="n">
        <v>7.27834</v>
      </c>
      <c r="K201" s="11" t="n">
        <v>136934.39</v>
      </c>
      <c r="L201" s="11" t="n">
        <v>5003283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</row>
    <row r="202" customFormat="false" ht="15" hidden="false" customHeight="false" outlineLevel="0" collapsed="false">
      <c r="A202" s="25" t="s">
        <v>49</v>
      </c>
      <c r="B202" s="17" t="s">
        <v>15</v>
      </c>
      <c r="C202" s="22" t="s">
        <v>17</v>
      </c>
      <c r="D202" s="22" t="s">
        <v>19</v>
      </c>
      <c r="E202" s="23" t="s">
        <v>60</v>
      </c>
      <c r="F202" s="24" t="n">
        <v>0.0430704</v>
      </c>
      <c r="G202" s="24" t="n">
        <v>0.0032276</v>
      </c>
      <c r="H202" s="24" t="n">
        <v>0.0367424</v>
      </c>
      <c r="I202" s="24" t="n">
        <v>0.0493984</v>
      </c>
      <c r="J202" s="24" t="n">
        <v>7.49373</v>
      </c>
      <c r="K202" s="11" t="n">
        <v>151409.08</v>
      </c>
      <c r="L202" s="11" t="n">
        <v>3515385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</row>
    <row r="203" customFormat="false" ht="15" hidden="false" customHeight="false" outlineLevel="0" collapsed="false">
      <c r="A203" s="25" t="s">
        <v>49</v>
      </c>
      <c r="B203" s="17" t="s">
        <v>15</v>
      </c>
      <c r="C203" s="22" t="s">
        <v>20</v>
      </c>
      <c r="D203" s="22" t="s">
        <v>21</v>
      </c>
      <c r="E203" s="23" t="s">
        <v>60</v>
      </c>
      <c r="F203" s="24" t="n">
        <v>0.0456847</v>
      </c>
      <c r="G203" s="24" t="n">
        <v>0.0026656</v>
      </c>
      <c r="H203" s="24" t="n">
        <v>0.0404585</v>
      </c>
      <c r="I203" s="24" t="n">
        <v>0.0509108</v>
      </c>
      <c r="J203" s="24" t="n">
        <v>5.83474</v>
      </c>
      <c r="K203" s="11" t="n">
        <v>252192.55</v>
      </c>
      <c r="L203" s="11" t="n">
        <v>5520290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</row>
    <row r="204" customFormat="false" ht="15" hidden="false" customHeight="false" outlineLevel="0" collapsed="false">
      <c r="A204" s="25" t="s">
        <v>49</v>
      </c>
      <c r="B204" s="17" t="s">
        <v>15</v>
      </c>
      <c r="C204" s="22" t="s">
        <v>20</v>
      </c>
      <c r="D204" s="22" t="s">
        <v>22</v>
      </c>
      <c r="E204" s="23" t="s">
        <v>60</v>
      </c>
      <c r="F204" s="24" t="n">
        <v>0.0120568</v>
      </c>
      <c r="G204" s="24" t="n">
        <v>0.0017948</v>
      </c>
      <c r="H204" s="24" t="n">
        <v>0.0085379</v>
      </c>
      <c r="I204" s="24" t="n">
        <v>0.0155757</v>
      </c>
      <c r="J204" s="24" t="n">
        <v>14.8863</v>
      </c>
      <c r="K204" s="11" t="n">
        <v>36150.922</v>
      </c>
      <c r="L204" s="11" t="n">
        <v>2998378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</row>
    <row r="205" customFormat="false" ht="15" hidden="false" customHeight="false" outlineLevel="0" collapsed="false">
      <c r="A205" s="26" t="s">
        <v>50</v>
      </c>
      <c r="B205" s="17" t="s">
        <v>15</v>
      </c>
      <c r="C205" s="22" t="s">
        <v>16</v>
      </c>
      <c r="D205" s="22" t="s">
        <v>16</v>
      </c>
      <c r="E205" s="23" t="s">
        <v>60</v>
      </c>
      <c r="F205" s="24" t="n">
        <v>0.1048889</v>
      </c>
      <c r="G205" s="24" t="n">
        <v>0.0285782</v>
      </c>
      <c r="H205" s="24" t="n">
        <v>0.0488565</v>
      </c>
      <c r="I205" s="24" t="n">
        <v>0.1609213</v>
      </c>
      <c r="J205" s="24" t="n">
        <v>27.2461</v>
      </c>
      <c r="K205" s="11" t="n">
        <v>412665.576</v>
      </c>
      <c r="L205" s="11" t="n">
        <v>3934312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</row>
    <row r="206" customFormat="false" ht="15" hidden="false" customHeight="false" outlineLevel="0" collapsed="false">
      <c r="A206" s="26" t="s">
        <v>50</v>
      </c>
      <c r="B206" s="17" t="s">
        <v>15</v>
      </c>
      <c r="C206" s="22" t="s">
        <v>17</v>
      </c>
      <c r="D206" s="22" t="s">
        <v>18</v>
      </c>
      <c r="E206" s="23" t="s">
        <v>60</v>
      </c>
      <c r="F206" s="24" t="n">
        <v>0.1054952</v>
      </c>
      <c r="G206" s="24" t="n">
        <v>0.0261565</v>
      </c>
      <c r="H206" s="24" t="n">
        <v>0.0542109</v>
      </c>
      <c r="I206" s="24" t="n">
        <v>0.1567795</v>
      </c>
      <c r="J206" s="24" t="n">
        <v>24.794</v>
      </c>
      <c r="K206" s="11" t="n">
        <v>209139.1</v>
      </c>
      <c r="L206" s="11" t="n">
        <v>1982451.7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</row>
    <row r="207" customFormat="false" ht="15" hidden="false" customHeight="false" outlineLevel="0" collapsed="false">
      <c r="A207" s="26" t="s">
        <v>50</v>
      </c>
      <c r="B207" s="17" t="s">
        <v>15</v>
      </c>
      <c r="C207" s="22" t="s">
        <v>17</v>
      </c>
      <c r="D207" s="22" t="s">
        <v>19</v>
      </c>
      <c r="E207" s="23" t="s">
        <v>60</v>
      </c>
      <c r="F207" s="24" t="n">
        <v>0.1042731</v>
      </c>
      <c r="G207" s="24" t="n">
        <v>0.0336268</v>
      </c>
      <c r="H207" s="24" t="n">
        <v>0.038342</v>
      </c>
      <c r="I207" s="24" t="n">
        <v>0.1702042</v>
      </c>
      <c r="J207" s="24" t="n">
        <v>32.2488</v>
      </c>
      <c r="K207" s="11" t="n">
        <v>203526.5</v>
      </c>
      <c r="L207" s="11" t="n">
        <v>1951860.2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</row>
    <row r="208" customFormat="false" ht="15" hidden="false" customHeight="false" outlineLevel="0" collapsed="false">
      <c r="A208" s="26" t="s">
        <v>50</v>
      </c>
      <c r="B208" s="17" t="s">
        <v>15</v>
      </c>
      <c r="C208" s="22" t="s">
        <v>20</v>
      </c>
      <c r="D208" s="22" t="s">
        <v>21</v>
      </c>
      <c r="E208" s="23" t="s">
        <v>60</v>
      </c>
      <c r="F208" s="24" t="n">
        <v>0.0084647</v>
      </c>
      <c r="G208" s="24" t="n">
        <v>0.0020173</v>
      </c>
      <c r="H208" s="24" t="n">
        <v>0.0045095</v>
      </c>
      <c r="I208" s="24" t="n">
        <v>0.0124199</v>
      </c>
      <c r="J208" s="24" t="n">
        <v>23.8316</v>
      </c>
      <c r="K208" s="11" t="n">
        <v>21538</v>
      </c>
      <c r="L208" s="11" t="n">
        <v>2544456.1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</row>
    <row r="209" customFormat="false" ht="15" hidden="false" customHeight="false" outlineLevel="0" collapsed="false">
      <c r="A209" s="26" t="s">
        <v>50</v>
      </c>
      <c r="B209" s="17" t="s">
        <v>15</v>
      </c>
      <c r="C209" s="22" t="s">
        <v>20</v>
      </c>
      <c r="D209" s="22" t="s">
        <v>22</v>
      </c>
      <c r="E209" s="23" t="s">
        <v>60</v>
      </c>
      <c r="F209" s="24" t="n">
        <v>0.2814159</v>
      </c>
      <c r="G209" s="24" t="n">
        <v>0.0488789</v>
      </c>
      <c r="H209" s="24" t="n">
        <v>0.1855805</v>
      </c>
      <c r="I209" s="24" t="n">
        <v>0.3772514</v>
      </c>
      <c r="J209" s="24" t="n">
        <v>17.3689</v>
      </c>
      <c r="K209" s="11" t="n">
        <v>391127.6</v>
      </c>
      <c r="L209" s="11" t="n">
        <v>1389855.8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</row>
    <row r="210" customFormat="false" ht="15" hidden="false" customHeight="false" outlineLevel="0" collapsed="false">
      <c r="A210" s="25" t="s">
        <v>52</v>
      </c>
      <c r="B210" s="17" t="s">
        <v>15</v>
      </c>
      <c r="C210" s="22" t="s">
        <v>16</v>
      </c>
      <c r="D210" s="22" t="s">
        <v>16</v>
      </c>
      <c r="E210" s="23" t="s">
        <v>60</v>
      </c>
      <c r="F210" s="24" t="n">
        <v>0.0834675</v>
      </c>
      <c r="G210" s="24" t="n">
        <v>0.0058982</v>
      </c>
      <c r="H210" s="24" t="n">
        <v>0.0719029</v>
      </c>
      <c r="I210" s="24" t="n">
        <v>0.095032</v>
      </c>
      <c r="J210" s="24" t="n">
        <v>7.06644</v>
      </c>
      <c r="K210" s="11" t="n">
        <v>175117.85</v>
      </c>
      <c r="L210" s="11" t="n">
        <v>2098037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</row>
    <row r="211" customFormat="false" ht="15" hidden="false" customHeight="false" outlineLevel="0" collapsed="false">
      <c r="A211" s="25" t="s">
        <v>52</v>
      </c>
      <c r="B211" s="17" t="s">
        <v>15</v>
      </c>
      <c r="C211" s="22" t="s">
        <v>17</v>
      </c>
      <c r="D211" s="22" t="s">
        <v>18</v>
      </c>
      <c r="E211" s="23" t="s">
        <v>60</v>
      </c>
      <c r="F211" s="24" t="n">
        <v>0.0614978</v>
      </c>
      <c r="G211" s="24" t="n">
        <v>0.0055416</v>
      </c>
      <c r="H211" s="24" t="n">
        <v>0.0506323</v>
      </c>
      <c r="I211" s="24" t="n">
        <v>0.0723633</v>
      </c>
      <c r="J211" s="24" t="n">
        <v>9.01112</v>
      </c>
      <c r="K211" s="11" t="n">
        <v>81688.7</v>
      </c>
      <c r="L211" s="11" t="n">
        <v>1328319.4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</row>
    <row r="212" customFormat="false" ht="15" hidden="false" customHeight="false" outlineLevel="0" collapsed="false">
      <c r="A212" s="25" t="s">
        <v>52</v>
      </c>
      <c r="B212" s="17" t="s">
        <v>15</v>
      </c>
      <c r="C212" s="22" t="s">
        <v>17</v>
      </c>
      <c r="D212" s="22" t="s">
        <v>19</v>
      </c>
      <c r="E212" s="23" t="s">
        <v>60</v>
      </c>
      <c r="F212" s="24" t="n">
        <v>0.121381</v>
      </c>
      <c r="G212" s="24" t="n">
        <v>0.0104754</v>
      </c>
      <c r="H212" s="24" t="n">
        <v>0.1008419</v>
      </c>
      <c r="I212" s="24" t="n">
        <v>0.1419201</v>
      </c>
      <c r="J212" s="24" t="n">
        <v>8.63021</v>
      </c>
      <c r="K212" s="11" t="n">
        <v>93429.15</v>
      </c>
      <c r="L212" s="11" t="n">
        <v>769718.1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</row>
    <row r="213" customFormat="false" ht="15" hidden="false" customHeight="false" outlineLevel="0" collapsed="false">
      <c r="A213" s="25" t="s">
        <v>52</v>
      </c>
      <c r="B213" s="17" t="s">
        <v>15</v>
      </c>
      <c r="C213" s="22" t="s">
        <v>20</v>
      </c>
      <c r="D213" s="22" t="s">
        <v>21</v>
      </c>
      <c r="E213" s="23" t="s">
        <v>60</v>
      </c>
      <c r="F213" s="24" t="n">
        <v>0.1091304</v>
      </c>
      <c r="G213" s="24" t="n">
        <v>0.0078549</v>
      </c>
      <c r="H213" s="24" t="n">
        <v>0.0937293</v>
      </c>
      <c r="I213" s="24" t="n">
        <v>0.1245315</v>
      </c>
      <c r="J213" s="24" t="n">
        <v>7.19775</v>
      </c>
      <c r="K213" s="11" t="n">
        <v>152494.1</v>
      </c>
      <c r="L213" s="11" t="n">
        <v>1397356.8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</row>
    <row r="214" customFormat="false" ht="15" hidden="false" customHeight="false" outlineLevel="0" collapsed="false">
      <c r="A214" s="25" t="s">
        <v>52</v>
      </c>
      <c r="B214" s="17" t="s">
        <v>15</v>
      </c>
      <c r="C214" s="22" t="s">
        <v>20</v>
      </c>
      <c r="D214" s="22" t="s">
        <v>22</v>
      </c>
      <c r="E214" s="23" t="s">
        <v>60</v>
      </c>
      <c r="F214" s="24" t="n">
        <v>0.0322882</v>
      </c>
      <c r="G214" s="24" t="n">
        <v>0.0050132</v>
      </c>
      <c r="H214" s="24" t="n">
        <v>0.022459</v>
      </c>
      <c r="I214" s="24" t="n">
        <v>0.0421175</v>
      </c>
      <c r="J214" s="24" t="n">
        <v>15.5263</v>
      </c>
      <c r="K214" s="11" t="n">
        <v>22623.74</v>
      </c>
      <c r="L214" s="11" t="n">
        <v>700680.6</v>
      </c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</row>
    <row r="215" customFormat="false" ht="15" hidden="false" customHeight="false" outlineLevel="0" collapsed="false">
      <c r="A215" s="16" t="s">
        <v>14</v>
      </c>
      <c r="B215" s="16" t="s">
        <v>15</v>
      </c>
      <c r="C215" s="27" t="s">
        <v>16</v>
      </c>
      <c r="D215" s="27" t="s">
        <v>16</v>
      </c>
      <c r="E215" s="28" t="n">
        <v>2024</v>
      </c>
      <c r="F215" s="29" t="n">
        <v>0.3587615</v>
      </c>
      <c r="G215" s="29" t="n">
        <v>0.0064713</v>
      </c>
      <c r="H215" s="29" t="n">
        <v>0.3460749</v>
      </c>
      <c r="I215" s="29" t="n">
        <v>0.3714482</v>
      </c>
      <c r="J215" s="29" t="n">
        <v>1.80378</v>
      </c>
      <c r="K215" s="30" t="n">
        <v>3047415</v>
      </c>
      <c r="L215" s="30" t="n">
        <v>8494264</v>
      </c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</row>
    <row r="216" customFormat="false" ht="15" hidden="false" customHeight="false" outlineLevel="0" collapsed="false">
      <c r="A216" s="16" t="s">
        <v>14</v>
      </c>
      <c r="B216" s="16" t="s">
        <v>15</v>
      </c>
      <c r="C216" s="27" t="s">
        <v>17</v>
      </c>
      <c r="D216" s="27" t="s">
        <v>18</v>
      </c>
      <c r="E216" s="28" t="n">
        <v>2024</v>
      </c>
      <c r="F216" s="29" t="n">
        <v>0.4144623</v>
      </c>
      <c r="G216" s="29" t="n">
        <v>0.0070298</v>
      </c>
      <c r="H216" s="29" t="n">
        <v>0.4006806</v>
      </c>
      <c r="I216" s="29" t="n">
        <v>0.4282439</v>
      </c>
      <c r="J216" s="29" t="n">
        <v>1.69613</v>
      </c>
      <c r="K216" s="30" t="n">
        <v>2012409</v>
      </c>
      <c r="L216" s="30" t="n">
        <v>4855469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</row>
    <row r="217" customFormat="false" ht="15" hidden="false" customHeight="false" outlineLevel="0" collapsed="false">
      <c r="A217" s="16" t="s">
        <v>14</v>
      </c>
      <c r="B217" s="16" t="s">
        <v>15</v>
      </c>
      <c r="C217" s="27" t="s">
        <v>17</v>
      </c>
      <c r="D217" s="27" t="s">
        <v>19</v>
      </c>
      <c r="E217" s="28" t="n">
        <v>2024</v>
      </c>
      <c r="F217" s="29" t="n">
        <v>0.2844366</v>
      </c>
      <c r="G217" s="29" t="n">
        <v>0.0069553</v>
      </c>
      <c r="H217" s="29" t="n">
        <v>0.270801</v>
      </c>
      <c r="I217" s="29" t="n">
        <v>0.2980722</v>
      </c>
      <c r="J217" s="29" t="n">
        <v>2.4453</v>
      </c>
      <c r="K217" s="30" t="n">
        <v>1035007</v>
      </c>
      <c r="L217" s="30" t="n">
        <v>3638795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</row>
    <row r="218" customFormat="false" ht="15" hidden="false" customHeight="false" outlineLevel="0" collapsed="false">
      <c r="A218" s="16" t="s">
        <v>14</v>
      </c>
      <c r="B218" s="16" t="s">
        <v>15</v>
      </c>
      <c r="C218" s="27" t="s">
        <v>20</v>
      </c>
      <c r="D218" s="27" t="s">
        <v>21</v>
      </c>
      <c r="E218" s="28" t="n">
        <v>2024</v>
      </c>
      <c r="F218" s="29" t="n">
        <v>0.4449462</v>
      </c>
      <c r="G218" s="29" t="n">
        <v>0.0052162</v>
      </c>
      <c r="H218" s="29" t="n">
        <v>0.43472</v>
      </c>
      <c r="I218" s="29" t="n">
        <v>0.4551723</v>
      </c>
      <c r="J218" s="29" t="n">
        <v>1.17232</v>
      </c>
      <c r="K218" s="30" t="n">
        <v>2482979</v>
      </c>
      <c r="L218" s="30" t="n">
        <v>5580404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</row>
    <row r="219" customFormat="false" ht="15" hidden="false" customHeight="false" outlineLevel="0" collapsed="false">
      <c r="A219" s="16" t="s">
        <v>14</v>
      </c>
      <c r="B219" s="16" t="s">
        <v>15</v>
      </c>
      <c r="C219" s="27" t="s">
        <v>20</v>
      </c>
      <c r="D219" s="27" t="s">
        <v>22</v>
      </c>
      <c r="E219" s="28" t="n">
        <v>2024</v>
      </c>
      <c r="F219" s="29" t="n">
        <v>0.1937073</v>
      </c>
      <c r="G219" s="29" t="n">
        <v>0.0084385</v>
      </c>
      <c r="H219" s="29" t="n">
        <v>0.1771639</v>
      </c>
      <c r="I219" s="29" t="n">
        <v>0.2102507</v>
      </c>
      <c r="J219" s="29" t="n">
        <v>4.35634</v>
      </c>
      <c r="K219" s="30" t="n">
        <v>564436.02</v>
      </c>
      <c r="L219" s="30" t="n">
        <v>2913861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</row>
    <row r="220" customFormat="false" ht="15" hidden="false" customHeight="false" outlineLevel="0" collapsed="false">
      <c r="A220" s="16" t="s">
        <v>14</v>
      </c>
      <c r="B220" s="16" t="s">
        <v>15</v>
      </c>
      <c r="C220" s="27" t="s">
        <v>23</v>
      </c>
      <c r="D220" s="27" t="s">
        <v>24</v>
      </c>
      <c r="E220" s="28" t="n">
        <v>2024</v>
      </c>
      <c r="F220" s="29" t="n">
        <v>0.4131504</v>
      </c>
      <c r="G220" s="29" t="n">
        <v>0.0336785</v>
      </c>
      <c r="H220" s="29" t="n">
        <v>0.3471252</v>
      </c>
      <c r="I220" s="29" t="n">
        <v>0.4791757</v>
      </c>
      <c r="J220" s="29" t="n">
        <v>8.15164</v>
      </c>
      <c r="K220" s="30" t="n">
        <v>182215.9</v>
      </c>
      <c r="L220" s="30" t="n">
        <v>441040.1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</row>
    <row r="221" customFormat="false" ht="15" hidden="false" customHeight="false" outlineLevel="0" collapsed="false">
      <c r="A221" s="16" t="s">
        <v>14</v>
      </c>
      <c r="B221" s="16" t="s">
        <v>15</v>
      </c>
      <c r="C221" s="27" t="s">
        <v>23</v>
      </c>
      <c r="D221" s="27" t="s">
        <v>25</v>
      </c>
      <c r="E221" s="28" t="n">
        <v>2024</v>
      </c>
      <c r="F221" s="29" t="n">
        <v>0.1959024</v>
      </c>
      <c r="G221" s="29" t="n">
        <v>0.0266729</v>
      </c>
      <c r="H221" s="29" t="n">
        <v>0.1436113</v>
      </c>
      <c r="I221" s="29" t="n">
        <v>0.2481934</v>
      </c>
      <c r="J221" s="29" t="n">
        <v>13.6154</v>
      </c>
      <c r="K221" s="30" t="n">
        <v>19832.082</v>
      </c>
      <c r="L221" s="30" t="n">
        <v>101234.51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</row>
    <row r="222" customFormat="false" ht="15" hidden="false" customHeight="false" outlineLevel="0" collapsed="false">
      <c r="A222" s="16" t="s">
        <v>14</v>
      </c>
      <c r="B222" s="16" t="s">
        <v>15</v>
      </c>
      <c r="C222" s="27" t="s">
        <v>23</v>
      </c>
      <c r="D222" s="27" t="s">
        <v>26</v>
      </c>
      <c r="E222" s="28" t="n">
        <v>2024</v>
      </c>
      <c r="F222" s="29" t="n">
        <v>0.2081338</v>
      </c>
      <c r="G222" s="29" t="n">
        <v>0.0529342</v>
      </c>
      <c r="H222" s="29" t="n">
        <v>0.1043587</v>
      </c>
      <c r="I222" s="29" t="n">
        <v>0.3119089</v>
      </c>
      <c r="J222" s="29" t="n">
        <v>25.4328</v>
      </c>
      <c r="K222" s="30" t="n">
        <v>32834.4928</v>
      </c>
      <c r="L222" s="30" t="n">
        <v>157756.68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</row>
    <row r="223" customFormat="false" ht="15" hidden="false" customHeight="false" outlineLevel="0" collapsed="false">
      <c r="A223" s="16" t="s">
        <v>14</v>
      </c>
      <c r="B223" s="16" t="s">
        <v>15</v>
      </c>
      <c r="C223" s="27" t="s">
        <v>23</v>
      </c>
      <c r="D223" s="27" t="s">
        <v>27</v>
      </c>
      <c r="E223" s="28" t="n">
        <v>2024</v>
      </c>
      <c r="F223" s="29" t="n">
        <v>0.2643646</v>
      </c>
      <c r="G223" s="29" t="n">
        <v>0.050354</v>
      </c>
      <c r="H223" s="29" t="n">
        <v>0.1656477</v>
      </c>
      <c r="I223" s="29" t="n">
        <v>0.3630815</v>
      </c>
      <c r="J223" s="29" t="n">
        <v>19.0472</v>
      </c>
      <c r="K223" s="30" t="n">
        <v>25237.128</v>
      </c>
      <c r="L223" s="30" t="n">
        <v>95463.328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</row>
    <row r="224" customFormat="false" ht="15" hidden="false" customHeight="false" outlineLevel="0" collapsed="false">
      <c r="A224" s="16" t="s">
        <v>14</v>
      </c>
      <c r="B224" s="16" t="s">
        <v>15</v>
      </c>
      <c r="C224" s="27" t="s">
        <v>23</v>
      </c>
      <c r="D224" s="27" t="s">
        <v>28</v>
      </c>
      <c r="E224" s="28" t="n">
        <v>2024</v>
      </c>
      <c r="F224" s="29" t="n">
        <v>0.2119767</v>
      </c>
      <c r="G224" s="29" t="n">
        <v>0.0437727</v>
      </c>
      <c r="H224" s="29" t="n">
        <v>0.1261623</v>
      </c>
      <c r="I224" s="29" t="n">
        <v>0.2977911</v>
      </c>
      <c r="J224" s="29" t="n">
        <v>20.6498</v>
      </c>
      <c r="K224" s="30" t="n">
        <v>67439.923</v>
      </c>
      <c r="L224" s="30" t="n">
        <v>318147.82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</row>
    <row r="225" customFormat="false" ht="15" hidden="false" customHeight="false" outlineLevel="0" collapsed="false">
      <c r="A225" s="16" t="s">
        <v>14</v>
      </c>
      <c r="B225" s="16" t="s">
        <v>15</v>
      </c>
      <c r="C225" s="27" t="s">
        <v>23</v>
      </c>
      <c r="D225" s="27" t="s">
        <v>29</v>
      </c>
      <c r="E225" s="28" t="n">
        <v>2024</v>
      </c>
      <c r="F225" s="29" t="n">
        <v>0.1930726</v>
      </c>
      <c r="G225" s="29" t="n">
        <v>0.0202252</v>
      </c>
      <c r="H225" s="29" t="n">
        <v>0.153422</v>
      </c>
      <c r="I225" s="29" t="n">
        <v>0.2327233</v>
      </c>
      <c r="J225" s="29" t="n">
        <v>10.4754</v>
      </c>
      <c r="K225" s="30" t="n">
        <v>66969.724</v>
      </c>
      <c r="L225" s="30" t="n">
        <v>346862.87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</row>
    <row r="226" customFormat="false" ht="15" hidden="false" customHeight="false" outlineLevel="0" collapsed="false">
      <c r="A226" s="16" t="s">
        <v>14</v>
      </c>
      <c r="B226" s="16" t="s">
        <v>15</v>
      </c>
      <c r="C226" s="27" t="s">
        <v>23</v>
      </c>
      <c r="D226" s="27" t="s">
        <v>30</v>
      </c>
      <c r="E226" s="28" t="n">
        <v>2024</v>
      </c>
      <c r="F226" s="29" t="n">
        <v>0.4312297</v>
      </c>
      <c r="G226" s="29" t="n">
        <v>0.0169718</v>
      </c>
      <c r="H226" s="29" t="n">
        <v>0.3979573</v>
      </c>
      <c r="I226" s="29" t="n">
        <v>0.4645021</v>
      </c>
      <c r="J226" s="29" t="n">
        <v>3.93567</v>
      </c>
      <c r="K226" s="30" t="n">
        <v>152147.1</v>
      </c>
      <c r="L226" s="30" t="n">
        <v>352821.5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</row>
    <row r="227" customFormat="false" ht="15" hidden="false" customHeight="false" outlineLevel="0" collapsed="false">
      <c r="A227" s="16" t="s">
        <v>14</v>
      </c>
      <c r="B227" s="16" t="s">
        <v>15</v>
      </c>
      <c r="C227" s="27" t="s">
        <v>23</v>
      </c>
      <c r="D227" s="27" t="s">
        <v>31</v>
      </c>
      <c r="E227" s="28" t="n">
        <v>2024</v>
      </c>
      <c r="F227" s="29" t="n">
        <v>0.2225924</v>
      </c>
      <c r="G227" s="29" t="n">
        <v>0.0206943</v>
      </c>
      <c r="H227" s="29" t="n">
        <v>0.1820221</v>
      </c>
      <c r="I227" s="29" t="n">
        <v>0.2631627</v>
      </c>
      <c r="J227" s="29" t="n">
        <v>9.29695</v>
      </c>
      <c r="K227" s="30" t="n">
        <v>59889.103</v>
      </c>
      <c r="L227" s="30" t="n">
        <v>269052.786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</row>
    <row r="228" customFormat="false" ht="15" hidden="false" customHeight="false" outlineLevel="0" collapsed="false">
      <c r="A228" s="16" t="s">
        <v>14</v>
      </c>
      <c r="B228" s="16" t="s">
        <v>15</v>
      </c>
      <c r="C228" s="27" t="s">
        <v>23</v>
      </c>
      <c r="D228" s="27" t="s">
        <v>32</v>
      </c>
      <c r="E228" s="28" t="n">
        <v>2024</v>
      </c>
      <c r="F228" s="29" t="n">
        <v>0.4081768</v>
      </c>
      <c r="G228" s="29" t="n">
        <v>0.0099481</v>
      </c>
      <c r="H228" s="29" t="n">
        <v>0.388674</v>
      </c>
      <c r="I228" s="29" t="n">
        <v>0.4276796</v>
      </c>
      <c r="J228" s="29" t="n">
        <v>2.4372</v>
      </c>
      <c r="K228" s="30" t="n">
        <v>781743.36</v>
      </c>
      <c r="L228" s="30" t="n">
        <v>1915208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</row>
    <row r="229" customFormat="false" ht="15" hidden="false" customHeight="false" outlineLevel="0" collapsed="false">
      <c r="A229" s="16" t="s">
        <v>14</v>
      </c>
      <c r="B229" s="16" t="s">
        <v>15</v>
      </c>
      <c r="C229" s="27" t="s">
        <v>23</v>
      </c>
      <c r="D229" s="27" t="s">
        <v>33</v>
      </c>
      <c r="E229" s="28" t="n">
        <v>2024</v>
      </c>
      <c r="F229" s="29" t="n">
        <v>0.2912944</v>
      </c>
      <c r="G229" s="29" t="n">
        <v>0.0197199</v>
      </c>
      <c r="H229" s="29" t="n">
        <v>0.2526344</v>
      </c>
      <c r="I229" s="29" t="n">
        <v>0.3299544</v>
      </c>
      <c r="J229" s="29" t="n">
        <v>6.76975</v>
      </c>
      <c r="K229" s="30" t="n">
        <v>71886.573</v>
      </c>
      <c r="L229" s="30" t="n">
        <v>246783.2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</row>
    <row r="230" customFormat="false" ht="15" hidden="false" customHeight="false" outlineLevel="0" collapsed="false">
      <c r="A230" s="16" t="s">
        <v>14</v>
      </c>
      <c r="B230" s="16" t="s">
        <v>15</v>
      </c>
      <c r="C230" s="27" t="s">
        <v>23</v>
      </c>
      <c r="D230" s="27" t="s">
        <v>34</v>
      </c>
      <c r="E230" s="28" t="n">
        <v>2024</v>
      </c>
      <c r="F230" s="29" t="n">
        <v>0.2835795</v>
      </c>
      <c r="G230" s="29" t="n">
        <v>0.0200228</v>
      </c>
      <c r="H230" s="29" t="n">
        <v>0.2443256</v>
      </c>
      <c r="I230" s="29" t="n">
        <v>0.3228334</v>
      </c>
      <c r="J230" s="29" t="n">
        <v>7.06075</v>
      </c>
      <c r="K230" s="30" t="n">
        <v>87412.391</v>
      </c>
      <c r="L230" s="30" t="n">
        <v>308246.52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</row>
    <row r="231" customFormat="false" ht="15" hidden="false" customHeight="false" outlineLevel="0" collapsed="false">
      <c r="A231" s="16" t="s">
        <v>14</v>
      </c>
      <c r="B231" s="16" t="s">
        <v>15</v>
      </c>
      <c r="C231" s="27" t="s">
        <v>23</v>
      </c>
      <c r="D231" s="27" t="s">
        <v>35</v>
      </c>
      <c r="E231" s="28" t="n">
        <v>2024</v>
      </c>
      <c r="F231" s="29" t="n">
        <v>0.3625759</v>
      </c>
      <c r="G231" s="29" t="n">
        <v>0.0189623</v>
      </c>
      <c r="H231" s="29" t="n">
        <v>0.3254011</v>
      </c>
      <c r="I231" s="29" t="n">
        <v>0.3997506</v>
      </c>
      <c r="J231" s="29" t="n">
        <v>5.22989</v>
      </c>
      <c r="K231" s="30" t="n">
        <v>143382.12</v>
      </c>
      <c r="L231" s="30" t="n">
        <v>395454.13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</row>
    <row r="232" customFormat="false" ht="15" hidden="false" customHeight="false" outlineLevel="0" collapsed="false">
      <c r="A232" s="16" t="s">
        <v>14</v>
      </c>
      <c r="B232" s="16" t="s">
        <v>15</v>
      </c>
      <c r="C232" s="27" t="s">
        <v>23</v>
      </c>
      <c r="D232" s="27" t="s">
        <v>36</v>
      </c>
      <c r="E232" s="28" t="n">
        <v>2024</v>
      </c>
      <c r="F232" s="29" t="n">
        <v>0.3150979</v>
      </c>
      <c r="G232" s="29" t="n">
        <v>0.0234297</v>
      </c>
      <c r="H232" s="29" t="n">
        <v>0.2691651</v>
      </c>
      <c r="I232" s="29" t="n">
        <v>0.3610308</v>
      </c>
      <c r="J232" s="29" t="n">
        <v>7.43568</v>
      </c>
      <c r="K232" s="30" t="n">
        <v>212732.99</v>
      </c>
      <c r="L232" s="30" t="n">
        <v>675132.96</v>
      </c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</row>
    <row r="233" customFormat="false" ht="15" hidden="false" customHeight="false" outlineLevel="0" collapsed="false">
      <c r="A233" s="16" t="s">
        <v>14</v>
      </c>
      <c r="B233" s="16" t="s">
        <v>15</v>
      </c>
      <c r="C233" s="27" t="s">
        <v>23</v>
      </c>
      <c r="D233" s="27" t="s">
        <v>37</v>
      </c>
      <c r="E233" s="28" t="n">
        <v>2024</v>
      </c>
      <c r="F233" s="29" t="n">
        <v>0.1459508</v>
      </c>
      <c r="G233" s="29" t="n">
        <v>0.0156031</v>
      </c>
      <c r="H233" s="29" t="n">
        <v>0.1153617</v>
      </c>
      <c r="I233" s="29" t="n">
        <v>0.1765399</v>
      </c>
      <c r="J233" s="29" t="n">
        <v>10.6906</v>
      </c>
      <c r="K233" s="30" t="n">
        <v>13877.572</v>
      </c>
      <c r="L233" s="30" t="n">
        <v>95083.905</v>
      </c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</row>
    <row r="234" customFormat="false" ht="15" hidden="false" customHeight="false" outlineLevel="0" collapsed="false">
      <c r="A234" s="16" t="s">
        <v>14</v>
      </c>
      <c r="B234" s="16" t="s">
        <v>15</v>
      </c>
      <c r="C234" s="27" t="s">
        <v>23</v>
      </c>
      <c r="D234" s="27" t="s">
        <v>38</v>
      </c>
      <c r="E234" s="28" t="n">
        <v>2024</v>
      </c>
      <c r="F234" s="29" t="n">
        <v>0.1382459</v>
      </c>
      <c r="G234" s="29" t="n">
        <v>0.0191026</v>
      </c>
      <c r="H234" s="29" t="n">
        <v>0.1007962</v>
      </c>
      <c r="I234" s="29" t="n">
        <v>0.1756957</v>
      </c>
      <c r="J234" s="29" t="n">
        <v>13.8178</v>
      </c>
      <c r="K234" s="30" t="n">
        <v>11342.327</v>
      </c>
      <c r="L234" s="30" t="n">
        <v>82044.553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</row>
    <row r="235" customFormat="false" ht="15" hidden="false" customHeight="false" outlineLevel="0" collapsed="false">
      <c r="A235" s="16" t="s">
        <v>14</v>
      </c>
      <c r="B235" s="16" t="s">
        <v>15</v>
      </c>
      <c r="C235" s="27" t="s">
        <v>23</v>
      </c>
      <c r="D235" s="27" t="s">
        <v>39</v>
      </c>
      <c r="E235" s="28" t="n">
        <v>2024</v>
      </c>
      <c r="F235" s="29" t="n">
        <v>0.1996802</v>
      </c>
      <c r="G235" s="29" t="n">
        <v>0.0265753</v>
      </c>
      <c r="H235" s="29" t="n">
        <v>0.1475805</v>
      </c>
      <c r="I235" s="29" t="n">
        <v>0.2517799</v>
      </c>
      <c r="J235" s="29" t="n">
        <v>13.3089</v>
      </c>
      <c r="K235" s="30" t="n">
        <v>12903.066</v>
      </c>
      <c r="L235" s="30" t="n">
        <v>64618.661</v>
      </c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</row>
    <row r="236" customFormat="false" ht="15" hidden="false" customHeight="false" outlineLevel="0" collapsed="false">
      <c r="A236" s="16" t="s">
        <v>14</v>
      </c>
      <c r="B236" s="16" t="s">
        <v>15</v>
      </c>
      <c r="C236" s="27" t="s">
        <v>23</v>
      </c>
      <c r="D236" s="27" t="s">
        <v>40</v>
      </c>
      <c r="E236" s="28" t="n">
        <v>2024</v>
      </c>
      <c r="F236" s="29" t="n">
        <v>0.5120855</v>
      </c>
      <c r="G236" s="29" t="n">
        <v>0.007887</v>
      </c>
      <c r="H236" s="29" t="n">
        <v>0.4966233</v>
      </c>
      <c r="I236" s="29" t="n">
        <v>0.5275477</v>
      </c>
      <c r="J236" s="29" t="n">
        <v>1.54018</v>
      </c>
      <c r="K236" s="30" t="n">
        <v>829490.75</v>
      </c>
      <c r="L236" s="30" t="n">
        <v>1619829</v>
      </c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</row>
    <row r="237" customFormat="false" ht="15" hidden="false" customHeight="false" outlineLevel="0" collapsed="false">
      <c r="A237" s="16" t="s">
        <v>14</v>
      </c>
      <c r="B237" s="16" t="s">
        <v>15</v>
      </c>
      <c r="C237" s="27" t="s">
        <v>23</v>
      </c>
      <c r="D237" s="27" t="s">
        <v>41</v>
      </c>
      <c r="E237" s="28" t="n">
        <v>2024</v>
      </c>
      <c r="F237" s="29" t="n">
        <v>0.2998777</v>
      </c>
      <c r="G237" s="29" t="n">
        <v>0.0112083</v>
      </c>
      <c r="H237" s="29" t="n">
        <v>0.2779043</v>
      </c>
      <c r="I237" s="29" t="n">
        <v>0.3218511</v>
      </c>
      <c r="J237" s="29" t="n">
        <v>3.73762</v>
      </c>
      <c r="K237" s="30" t="n">
        <v>116124.14</v>
      </c>
      <c r="L237" s="30" t="n">
        <v>387238.33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</row>
    <row r="238" customFormat="false" ht="15" hidden="false" customHeight="false" outlineLevel="0" collapsed="false">
      <c r="A238" s="16" t="s">
        <v>14</v>
      </c>
      <c r="B238" s="16" t="s">
        <v>15</v>
      </c>
      <c r="C238" s="27" t="s">
        <v>23</v>
      </c>
      <c r="D238" s="27" t="s">
        <v>42</v>
      </c>
      <c r="E238" s="28" t="n">
        <v>2024</v>
      </c>
      <c r="F238" s="29" t="n">
        <v>0.2533744</v>
      </c>
      <c r="G238" s="29" t="n">
        <v>0.0219145</v>
      </c>
      <c r="H238" s="29" t="n">
        <v>0.210412</v>
      </c>
      <c r="I238" s="29" t="n">
        <v>0.2963368</v>
      </c>
      <c r="J238" s="29" t="n">
        <v>8.64906</v>
      </c>
      <c r="K238" s="30" t="n">
        <v>16046.8663</v>
      </c>
      <c r="L238" s="30" t="n">
        <v>63332.626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</row>
    <row r="239" customFormat="false" ht="15" hidden="false" customHeight="false" outlineLevel="0" collapsed="false">
      <c r="A239" s="16" t="s">
        <v>14</v>
      </c>
      <c r="B239" s="16" t="s">
        <v>15</v>
      </c>
      <c r="C239" s="27" t="s">
        <v>23</v>
      </c>
      <c r="D239" s="27" t="s">
        <v>43</v>
      </c>
      <c r="E239" s="28" t="n">
        <v>2024</v>
      </c>
      <c r="F239" s="29" t="n">
        <v>0.5113883</v>
      </c>
      <c r="G239" s="29" t="n">
        <v>0.0195444</v>
      </c>
      <c r="H239" s="29" t="n">
        <v>0.4730723</v>
      </c>
      <c r="I239" s="29" t="n">
        <v>0.5497043</v>
      </c>
      <c r="J239" s="29" t="n">
        <v>3.82183</v>
      </c>
      <c r="K239" s="30" t="n">
        <v>4329.9661</v>
      </c>
      <c r="L239" s="30" t="n">
        <v>8467.0808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</row>
    <row r="240" customFormat="false" ht="15" hidden="false" customHeight="false" outlineLevel="0" collapsed="false">
      <c r="A240" s="16" t="s">
        <v>14</v>
      </c>
      <c r="B240" s="16" t="s">
        <v>15</v>
      </c>
      <c r="C240" s="27" t="s">
        <v>23</v>
      </c>
      <c r="D240" s="27" t="s">
        <v>44</v>
      </c>
      <c r="E240" s="28" t="n">
        <v>2024</v>
      </c>
      <c r="F240" s="29" t="n">
        <v>0.2067298</v>
      </c>
      <c r="G240" s="29" t="n">
        <v>0.0411655</v>
      </c>
      <c r="H240" s="29" t="n">
        <v>0.1260267</v>
      </c>
      <c r="I240" s="29" t="n">
        <v>0.287433</v>
      </c>
      <c r="J240" s="29" t="n">
        <v>19.9127</v>
      </c>
      <c r="K240" s="30" t="n">
        <v>22299.75</v>
      </c>
      <c r="L240" s="30" t="n">
        <v>107869.05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</row>
    <row r="241" customFormat="false" ht="15" hidden="false" customHeight="false" outlineLevel="0" collapsed="false">
      <c r="A241" s="16" t="s">
        <v>14</v>
      </c>
      <c r="B241" s="16" t="s">
        <v>15</v>
      </c>
      <c r="C241" s="27" t="s">
        <v>23</v>
      </c>
      <c r="D241" s="27" t="s">
        <v>45</v>
      </c>
      <c r="E241" s="28" t="n">
        <v>2024</v>
      </c>
      <c r="F241" s="29" t="n">
        <v>0.1044184</v>
      </c>
      <c r="G241" s="29" t="n">
        <v>0.0300494</v>
      </c>
      <c r="H241" s="29" t="n">
        <v>0.0455079</v>
      </c>
      <c r="I241" s="29" t="n">
        <v>0.1633289</v>
      </c>
      <c r="J241" s="29" t="n">
        <v>28.7779</v>
      </c>
      <c r="K241" s="30" t="n">
        <v>8860.7967</v>
      </c>
      <c r="L241" s="30" t="n">
        <v>84858.563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</row>
    <row r="242" customFormat="false" ht="15" hidden="false" customHeight="false" outlineLevel="0" collapsed="false">
      <c r="A242" s="16" t="s">
        <v>14</v>
      </c>
      <c r="B242" s="16" t="s">
        <v>15</v>
      </c>
      <c r="C242" s="27" t="s">
        <v>23</v>
      </c>
      <c r="D242" s="27" t="s">
        <v>46</v>
      </c>
      <c r="E242" s="28" t="n">
        <v>2024</v>
      </c>
      <c r="F242" s="29" t="n">
        <v>0.3145253</v>
      </c>
      <c r="G242" s="29" t="n">
        <v>0.0235643</v>
      </c>
      <c r="H242" s="29" t="n">
        <v>0.2683286</v>
      </c>
      <c r="I242" s="29" t="n">
        <v>0.3607221</v>
      </c>
      <c r="J242" s="29" t="n">
        <v>7.49202</v>
      </c>
      <c r="K242" s="30" t="n">
        <v>66114.222</v>
      </c>
      <c r="L242" s="30" t="n">
        <v>210203.17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</row>
    <row r="243" customFormat="false" ht="15" hidden="false" customHeight="false" outlineLevel="0" collapsed="false">
      <c r="A243" s="16" t="s">
        <v>14</v>
      </c>
      <c r="B243" s="16" t="s">
        <v>15</v>
      </c>
      <c r="C243" s="27" t="s">
        <v>23</v>
      </c>
      <c r="D243" s="27" t="s">
        <v>47</v>
      </c>
      <c r="E243" s="28" t="n">
        <v>2024</v>
      </c>
      <c r="F243" s="29" t="n">
        <v>0.2867699</v>
      </c>
      <c r="G243" s="29" t="n">
        <v>0.0227696</v>
      </c>
      <c r="H243" s="29" t="n">
        <v>0.2421312</v>
      </c>
      <c r="I243" s="29" t="n">
        <v>0.3314086</v>
      </c>
      <c r="J243" s="29" t="n">
        <v>7.94001</v>
      </c>
      <c r="K243" s="30" t="n">
        <v>42303.083</v>
      </c>
      <c r="L243" s="30" t="n">
        <v>147515.77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</row>
    <row r="244" customFormat="false" ht="15" hidden="false" customHeight="false" outlineLevel="0" collapsed="false">
      <c r="A244" s="16" t="s">
        <v>49</v>
      </c>
      <c r="B244" s="16" t="s">
        <v>15</v>
      </c>
      <c r="C244" s="27" t="s">
        <v>16</v>
      </c>
      <c r="D244" s="27" t="s">
        <v>16</v>
      </c>
      <c r="E244" s="28" t="n">
        <v>2024</v>
      </c>
      <c r="F244" s="29" t="n">
        <v>0.0374901</v>
      </c>
      <c r="G244" s="29" t="n">
        <v>0.001394</v>
      </c>
      <c r="H244" s="29" t="n">
        <v>0.0347572</v>
      </c>
      <c r="I244" s="29" t="n">
        <v>0.0402231</v>
      </c>
      <c r="J244" s="29" t="n">
        <v>3.71837</v>
      </c>
      <c r="K244" s="30" t="n">
        <v>318451.11</v>
      </c>
      <c r="L244" s="30" t="n">
        <v>8494264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</row>
    <row r="245" customFormat="false" ht="15" hidden="false" customHeight="false" outlineLevel="0" collapsed="false">
      <c r="A245" s="16" t="s">
        <v>49</v>
      </c>
      <c r="B245" s="16" t="s">
        <v>15</v>
      </c>
      <c r="C245" s="27" t="s">
        <v>17</v>
      </c>
      <c r="D245" s="27" t="s">
        <v>18</v>
      </c>
      <c r="E245" s="28" t="n">
        <v>2024</v>
      </c>
      <c r="F245" s="29" t="n">
        <v>0.0300262</v>
      </c>
      <c r="G245" s="29" t="n">
        <v>0.0011562</v>
      </c>
      <c r="H245" s="29" t="n">
        <v>0.0277596</v>
      </c>
      <c r="I245" s="29" t="n">
        <v>0.0322928</v>
      </c>
      <c r="J245" s="29" t="n">
        <v>3.85053</v>
      </c>
      <c r="K245" s="30" t="n">
        <v>145791.25</v>
      </c>
      <c r="L245" s="30" t="n">
        <v>4855469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</row>
    <row r="246" customFormat="false" ht="15" hidden="false" customHeight="false" outlineLevel="0" collapsed="false">
      <c r="A246" s="16" t="s">
        <v>49</v>
      </c>
      <c r="B246" s="16" t="s">
        <v>15</v>
      </c>
      <c r="C246" s="27" t="s">
        <v>17</v>
      </c>
      <c r="D246" s="27" t="s">
        <v>19</v>
      </c>
      <c r="E246" s="28" t="n">
        <v>2024</v>
      </c>
      <c r="F246" s="29" t="n">
        <v>0.0474497</v>
      </c>
      <c r="G246" s="29" t="n">
        <v>0.0026657</v>
      </c>
      <c r="H246" s="29" t="n">
        <v>0.0422237</v>
      </c>
      <c r="I246" s="29" t="n">
        <v>0.0526757</v>
      </c>
      <c r="J246" s="29" t="n">
        <v>5.61796</v>
      </c>
      <c r="K246" s="30" t="n">
        <v>172659.86</v>
      </c>
      <c r="L246" s="30" t="n">
        <v>3638795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</row>
    <row r="247" customFormat="false" ht="15" hidden="false" customHeight="false" outlineLevel="0" collapsed="false">
      <c r="A247" s="16" t="s">
        <v>49</v>
      </c>
      <c r="B247" s="16" t="s">
        <v>15</v>
      </c>
      <c r="C247" s="27" t="s">
        <v>20</v>
      </c>
      <c r="D247" s="27" t="s">
        <v>21</v>
      </c>
      <c r="E247" s="28" t="n">
        <v>2024</v>
      </c>
      <c r="F247" s="29" t="n">
        <v>0.0495011</v>
      </c>
      <c r="G247" s="29" t="n">
        <v>0.0017224</v>
      </c>
      <c r="H247" s="29" t="n">
        <v>0.0461244</v>
      </c>
      <c r="I247" s="29" t="n">
        <v>0.0528778</v>
      </c>
      <c r="J247" s="29" t="n">
        <v>3.47951</v>
      </c>
      <c r="K247" s="30" t="n">
        <v>276236.022</v>
      </c>
      <c r="L247" s="30" t="n">
        <v>5580404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</row>
    <row r="248" customFormat="false" ht="15" hidden="false" customHeight="false" outlineLevel="0" collapsed="false">
      <c r="A248" s="16" t="s">
        <v>49</v>
      </c>
      <c r="B248" s="16" t="s">
        <v>15</v>
      </c>
      <c r="C248" s="27" t="s">
        <v>20</v>
      </c>
      <c r="D248" s="27" t="s">
        <v>22</v>
      </c>
      <c r="E248" s="28" t="n">
        <v>2024</v>
      </c>
      <c r="F248" s="29" t="n">
        <v>0.0144877</v>
      </c>
      <c r="G248" s="29" t="n">
        <v>0.0012816</v>
      </c>
      <c r="H248" s="29" t="n">
        <v>0.0119751</v>
      </c>
      <c r="I248" s="29" t="n">
        <v>0.0170003</v>
      </c>
      <c r="J248" s="29" t="n">
        <v>8.84639</v>
      </c>
      <c r="K248" s="30" t="n">
        <v>42215.087</v>
      </c>
      <c r="L248" s="30" t="n">
        <v>2913861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</row>
    <row r="249" customFormat="false" ht="15" hidden="false" customHeight="false" outlineLevel="0" collapsed="false">
      <c r="A249" s="16" t="s">
        <v>49</v>
      </c>
      <c r="B249" s="16" t="s">
        <v>15</v>
      </c>
      <c r="C249" s="27" t="s">
        <v>23</v>
      </c>
      <c r="D249" s="27" t="s">
        <v>24</v>
      </c>
      <c r="E249" s="28" t="n">
        <v>2024</v>
      </c>
      <c r="F249" s="29" t="n">
        <v>0.0290499</v>
      </c>
      <c r="G249" s="29" t="n">
        <v>0.0035192</v>
      </c>
      <c r="H249" s="29" t="n">
        <v>0.0221506</v>
      </c>
      <c r="I249" s="29" t="n">
        <v>0.0359492</v>
      </c>
      <c r="J249" s="29" t="n">
        <v>12.1144</v>
      </c>
      <c r="K249" s="30" t="n">
        <v>12812.172</v>
      </c>
      <c r="L249" s="30" t="n">
        <v>441040.1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</row>
    <row r="250" customFormat="false" ht="15" hidden="false" customHeight="false" outlineLevel="0" collapsed="false">
      <c r="A250" s="16" t="s">
        <v>49</v>
      </c>
      <c r="B250" s="16" t="s">
        <v>15</v>
      </c>
      <c r="C250" s="27" t="s">
        <v>23</v>
      </c>
      <c r="D250" s="27" t="s">
        <v>25</v>
      </c>
      <c r="E250" s="28" t="n">
        <v>2024</v>
      </c>
      <c r="F250" s="29" t="n">
        <v>0.0051422</v>
      </c>
      <c r="G250" s="29" t="n">
        <v>0.0017475</v>
      </c>
      <c r="H250" s="29" t="n">
        <v>0.0017164</v>
      </c>
      <c r="I250" s="29" t="n">
        <v>0.008568</v>
      </c>
      <c r="J250" s="29" t="n">
        <v>33.9825</v>
      </c>
      <c r="K250" s="30" t="n">
        <v>520.568414</v>
      </c>
      <c r="L250" s="30" t="n">
        <v>101234.51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</row>
    <row r="251" customFormat="false" ht="15" hidden="false" customHeight="false" outlineLevel="0" collapsed="false">
      <c r="A251" s="16" t="s">
        <v>49</v>
      </c>
      <c r="B251" s="16" t="s">
        <v>15</v>
      </c>
      <c r="C251" s="27" t="s">
        <v>23</v>
      </c>
      <c r="D251" s="27" t="s">
        <v>26</v>
      </c>
      <c r="E251" s="28" t="n">
        <v>2024</v>
      </c>
      <c r="F251" s="29" t="n">
        <v>0.0118339</v>
      </c>
      <c r="G251" s="29" t="n">
        <v>0.0071196</v>
      </c>
      <c r="H251" s="29" t="n">
        <v>-0.0021237</v>
      </c>
      <c r="I251" s="29" t="n">
        <v>0.0257916</v>
      </c>
      <c r="J251" s="29" t="n">
        <v>60.1626</v>
      </c>
      <c r="K251" s="30" t="n">
        <v>1866.881</v>
      </c>
      <c r="L251" s="30" t="n">
        <v>157756.68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</row>
    <row r="252" customFormat="false" ht="15" hidden="false" customHeight="false" outlineLevel="0" collapsed="false">
      <c r="A252" s="16" t="s">
        <v>49</v>
      </c>
      <c r="B252" s="16" t="s">
        <v>15</v>
      </c>
      <c r="C252" s="27" t="s">
        <v>23</v>
      </c>
      <c r="D252" s="27" t="s">
        <v>27</v>
      </c>
      <c r="E252" s="28" t="n">
        <v>2024</v>
      </c>
      <c r="F252" s="29" t="n">
        <v>0.0490337</v>
      </c>
      <c r="G252" s="29" t="n">
        <v>0.0085268</v>
      </c>
      <c r="H252" s="29" t="n">
        <v>0.0323173</v>
      </c>
      <c r="I252" s="29" t="n">
        <v>0.0657501</v>
      </c>
      <c r="J252" s="29" t="n">
        <v>17.3897</v>
      </c>
      <c r="K252" s="30" t="n">
        <v>4680.9201</v>
      </c>
      <c r="L252" s="30" t="n">
        <v>95463.328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</row>
    <row r="253" customFormat="false" ht="15" hidden="false" customHeight="false" outlineLevel="0" collapsed="false">
      <c r="A253" s="16" t="s">
        <v>49</v>
      </c>
      <c r="B253" s="16" t="s">
        <v>15</v>
      </c>
      <c r="C253" s="27" t="s">
        <v>23</v>
      </c>
      <c r="D253" s="27" t="s">
        <v>28</v>
      </c>
      <c r="E253" s="28" t="n">
        <v>2024</v>
      </c>
      <c r="F253" s="29" t="n">
        <v>0.0133665</v>
      </c>
      <c r="G253" s="29" t="n">
        <v>0.0044334</v>
      </c>
      <c r="H253" s="29" t="n">
        <v>0.004675</v>
      </c>
      <c r="I253" s="29" t="n">
        <v>0.0220579</v>
      </c>
      <c r="J253" s="29" t="n">
        <v>33.168</v>
      </c>
      <c r="K253" s="30" t="n">
        <v>4252.51343</v>
      </c>
      <c r="L253" s="30" t="n">
        <v>318147.82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</row>
    <row r="254" customFormat="false" ht="15" hidden="false" customHeight="false" outlineLevel="0" collapsed="false">
      <c r="A254" s="16" t="s">
        <v>49</v>
      </c>
      <c r="B254" s="16" t="s">
        <v>15</v>
      </c>
      <c r="C254" s="27" t="s">
        <v>23</v>
      </c>
      <c r="D254" s="27" t="s">
        <v>29</v>
      </c>
      <c r="E254" s="28" t="n">
        <v>2024</v>
      </c>
      <c r="F254" s="29" t="n">
        <v>0.0155277</v>
      </c>
      <c r="G254" s="29" t="n">
        <v>0.0035939</v>
      </c>
      <c r="H254" s="29" t="n">
        <v>0.008482</v>
      </c>
      <c r="I254" s="29" t="n">
        <v>0.0225734</v>
      </c>
      <c r="J254" s="29" t="n">
        <v>23.1452</v>
      </c>
      <c r="K254" s="30" t="n">
        <v>5385.9819</v>
      </c>
      <c r="L254" s="30" t="n">
        <v>346862.87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</row>
    <row r="255" customFormat="false" ht="15" hidden="false" customHeight="false" outlineLevel="0" collapsed="false">
      <c r="A255" s="16" t="s">
        <v>49</v>
      </c>
      <c r="B255" s="16" t="s">
        <v>15</v>
      </c>
      <c r="C255" s="27" t="s">
        <v>23</v>
      </c>
      <c r="D255" s="27" t="s">
        <v>30</v>
      </c>
      <c r="E255" s="28" t="n">
        <v>2024</v>
      </c>
      <c r="F255" s="29" t="n">
        <v>0.0476195</v>
      </c>
      <c r="G255" s="29" t="n">
        <v>0.0037554</v>
      </c>
      <c r="H255" s="29" t="n">
        <v>0.0402573</v>
      </c>
      <c r="I255" s="29" t="n">
        <v>0.0549818</v>
      </c>
      <c r="J255" s="29" t="n">
        <v>7.88619</v>
      </c>
      <c r="K255" s="30" t="n">
        <v>16801.191</v>
      </c>
      <c r="L255" s="30" t="n">
        <v>352821.5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</row>
    <row r="256" customFormat="false" ht="15" hidden="false" customHeight="false" outlineLevel="0" collapsed="false">
      <c r="A256" s="16" t="s">
        <v>49</v>
      </c>
      <c r="B256" s="16" t="s">
        <v>15</v>
      </c>
      <c r="C256" s="27" t="s">
        <v>23</v>
      </c>
      <c r="D256" s="27" t="s">
        <v>31</v>
      </c>
      <c r="E256" s="28" t="n">
        <v>2024</v>
      </c>
      <c r="F256" s="29" t="n">
        <v>0.0862656</v>
      </c>
      <c r="G256" s="29" t="n">
        <v>0.0088092</v>
      </c>
      <c r="H256" s="29" t="n">
        <v>0.0689955</v>
      </c>
      <c r="I256" s="29" t="n">
        <v>0.1035357</v>
      </c>
      <c r="J256" s="29" t="n">
        <v>10.2117</v>
      </c>
      <c r="K256" s="30" t="n">
        <v>23209.999</v>
      </c>
      <c r="L256" s="30" t="n">
        <v>269052.786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</row>
    <row r="257" customFormat="false" ht="15" hidden="false" customHeight="false" outlineLevel="0" collapsed="false">
      <c r="A257" s="16" t="s">
        <v>49</v>
      </c>
      <c r="B257" s="16" t="s">
        <v>15</v>
      </c>
      <c r="C257" s="27" t="s">
        <v>23</v>
      </c>
      <c r="D257" s="27" t="s">
        <v>32</v>
      </c>
      <c r="E257" s="28" t="n">
        <v>2024</v>
      </c>
      <c r="F257" s="29" t="n">
        <v>0.0278626</v>
      </c>
      <c r="G257" s="29" t="n">
        <v>0.0022049</v>
      </c>
      <c r="H257" s="29" t="n">
        <v>0.0235399</v>
      </c>
      <c r="I257" s="29" t="n">
        <v>0.0321853</v>
      </c>
      <c r="J257" s="29" t="n">
        <v>7.91356</v>
      </c>
      <c r="K257" s="30" t="n">
        <v>53362.677</v>
      </c>
      <c r="L257" s="30" t="n">
        <v>1915208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</row>
    <row r="258" customFormat="false" ht="15" hidden="false" customHeight="false" outlineLevel="0" collapsed="false">
      <c r="A258" s="16" t="s">
        <v>49</v>
      </c>
      <c r="B258" s="16" t="s">
        <v>15</v>
      </c>
      <c r="C258" s="27" t="s">
        <v>23</v>
      </c>
      <c r="D258" s="27" t="s">
        <v>33</v>
      </c>
      <c r="E258" s="28" t="n">
        <v>2024</v>
      </c>
      <c r="F258" s="29" t="n">
        <v>0.0627263</v>
      </c>
      <c r="G258" s="29" t="n">
        <v>0.0053899</v>
      </c>
      <c r="H258" s="29" t="n">
        <v>0.0521597</v>
      </c>
      <c r="I258" s="29" t="n">
        <v>0.073293</v>
      </c>
      <c r="J258" s="29" t="n">
        <v>8.59269</v>
      </c>
      <c r="K258" s="30" t="n">
        <v>15479.807</v>
      </c>
      <c r="L258" s="30" t="n">
        <v>246783.2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</row>
    <row r="259" customFormat="false" ht="15" hidden="false" customHeight="false" outlineLevel="0" collapsed="false">
      <c r="A259" s="16" t="s">
        <v>49</v>
      </c>
      <c r="B259" s="16" t="s">
        <v>15</v>
      </c>
      <c r="C259" s="27" t="s">
        <v>23</v>
      </c>
      <c r="D259" s="27" t="s">
        <v>34</v>
      </c>
      <c r="E259" s="28" t="n">
        <v>2024</v>
      </c>
      <c r="F259" s="29" t="n">
        <v>0.0355252</v>
      </c>
      <c r="G259" s="29" t="n">
        <v>0.0041586</v>
      </c>
      <c r="H259" s="29" t="n">
        <v>0.0273725</v>
      </c>
      <c r="I259" s="29" t="n">
        <v>0.0436779</v>
      </c>
      <c r="J259" s="29" t="n">
        <v>11.7059</v>
      </c>
      <c r="K259" s="30" t="n">
        <v>10950.528</v>
      </c>
      <c r="L259" s="30" t="n">
        <v>308246.52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</row>
    <row r="260" customFormat="false" ht="15" hidden="false" customHeight="false" outlineLevel="0" collapsed="false">
      <c r="A260" s="16" t="s">
        <v>49</v>
      </c>
      <c r="B260" s="16" t="s">
        <v>15</v>
      </c>
      <c r="C260" s="27" t="s">
        <v>23</v>
      </c>
      <c r="D260" s="27" t="s">
        <v>35</v>
      </c>
      <c r="E260" s="28" t="n">
        <v>2024</v>
      </c>
      <c r="F260" s="29" t="n">
        <v>0.0190832</v>
      </c>
      <c r="G260" s="29" t="n">
        <v>0.0050643</v>
      </c>
      <c r="H260" s="29" t="n">
        <v>0.0091549</v>
      </c>
      <c r="I260" s="29" t="n">
        <v>0.0290116</v>
      </c>
      <c r="J260" s="29" t="n">
        <v>26.538</v>
      </c>
      <c r="K260" s="30" t="n">
        <v>7546.5393</v>
      </c>
      <c r="L260" s="30" t="n">
        <v>395454.13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</row>
    <row r="261" customFormat="false" ht="15" hidden="false" customHeight="false" outlineLevel="0" collapsed="false">
      <c r="A261" s="16" t="s">
        <v>49</v>
      </c>
      <c r="B261" s="16" t="s">
        <v>15</v>
      </c>
      <c r="C261" s="27" t="s">
        <v>23</v>
      </c>
      <c r="D261" s="27" t="s">
        <v>36</v>
      </c>
      <c r="E261" s="28" t="n">
        <v>2024</v>
      </c>
      <c r="F261" s="29" t="n">
        <v>0.0236129</v>
      </c>
      <c r="G261" s="29" t="n">
        <v>0.0102765</v>
      </c>
      <c r="H261" s="29" t="n">
        <v>0.0034663</v>
      </c>
      <c r="I261" s="29" t="n">
        <v>0.0437594</v>
      </c>
      <c r="J261" s="29" t="n">
        <v>43.5206</v>
      </c>
      <c r="K261" s="30" t="n">
        <v>15941.819</v>
      </c>
      <c r="L261" s="30" t="n">
        <v>675132.96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</row>
    <row r="262" customFormat="false" ht="15" hidden="false" customHeight="false" outlineLevel="0" collapsed="false">
      <c r="A262" s="16" t="s">
        <v>49</v>
      </c>
      <c r="B262" s="16" t="s">
        <v>15</v>
      </c>
      <c r="C262" s="27" t="s">
        <v>23</v>
      </c>
      <c r="D262" s="27" t="s">
        <v>37</v>
      </c>
      <c r="E262" s="28" t="n">
        <v>2024</v>
      </c>
      <c r="F262" s="29" t="n">
        <v>0.0085664</v>
      </c>
      <c r="G262" s="29" t="n">
        <v>0.0028277</v>
      </c>
      <c r="H262" s="29" t="n">
        <v>0.0030229</v>
      </c>
      <c r="I262" s="29" t="n">
        <v>0.01411</v>
      </c>
      <c r="J262" s="29" t="n">
        <v>33.009</v>
      </c>
      <c r="K262" s="30" t="n">
        <v>814.528099</v>
      </c>
      <c r="L262" s="30" t="n">
        <v>95083.905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</row>
    <row r="263" customFormat="false" ht="15" hidden="false" customHeight="false" outlineLevel="0" collapsed="false">
      <c r="A263" s="16" t="s">
        <v>49</v>
      </c>
      <c r="B263" s="16" t="s">
        <v>15</v>
      </c>
      <c r="C263" s="27" t="s">
        <v>23</v>
      </c>
      <c r="D263" s="27" t="s">
        <v>38</v>
      </c>
      <c r="E263" s="28" t="n">
        <v>2024</v>
      </c>
      <c r="F263" s="29" t="n">
        <v>0.0077603</v>
      </c>
      <c r="G263" s="29" t="n">
        <v>0.0012682</v>
      </c>
      <c r="H263" s="29" t="n">
        <v>0.0052741</v>
      </c>
      <c r="I263" s="29" t="n">
        <v>0.0102465</v>
      </c>
      <c r="J263" s="29" t="n">
        <v>16.3417</v>
      </c>
      <c r="K263" s="30" t="n">
        <v>636.690108</v>
      </c>
      <c r="L263" s="30" t="n">
        <v>82044.553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</row>
    <row r="264" customFormat="false" ht="15" hidden="false" customHeight="false" outlineLevel="0" collapsed="false">
      <c r="A264" s="16" t="s">
        <v>49</v>
      </c>
      <c r="B264" s="16" t="s">
        <v>15</v>
      </c>
      <c r="C264" s="27" t="s">
        <v>23</v>
      </c>
      <c r="D264" s="27" t="s">
        <v>39</v>
      </c>
      <c r="E264" s="28" t="n">
        <v>2024</v>
      </c>
      <c r="F264" s="29" t="n">
        <v>0.0237623</v>
      </c>
      <c r="G264" s="29" t="n">
        <v>0.012897</v>
      </c>
      <c r="H264" s="29" t="n">
        <v>-0.0015216</v>
      </c>
      <c r="I264" s="29" t="n">
        <v>0.0490462</v>
      </c>
      <c r="J264" s="29" t="n">
        <v>54.2748</v>
      </c>
      <c r="K264" s="30" t="n">
        <v>1535.49</v>
      </c>
      <c r="L264" s="30" t="n">
        <v>64618.661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</row>
    <row r="265" customFormat="false" ht="15" hidden="false" customHeight="false" outlineLevel="0" collapsed="false">
      <c r="A265" s="16" t="s">
        <v>49</v>
      </c>
      <c r="B265" s="16" t="s">
        <v>15</v>
      </c>
      <c r="C265" s="27" t="s">
        <v>23</v>
      </c>
      <c r="D265" s="27" t="s">
        <v>40</v>
      </c>
      <c r="E265" s="28" t="n">
        <v>2024</v>
      </c>
      <c r="F265" s="29" t="n">
        <v>0.073338</v>
      </c>
      <c r="G265" s="29" t="n">
        <v>0.0026796</v>
      </c>
      <c r="H265" s="29" t="n">
        <v>0.0680849</v>
      </c>
      <c r="I265" s="29" t="n">
        <v>0.0785912</v>
      </c>
      <c r="J265" s="29" t="n">
        <v>3.65371</v>
      </c>
      <c r="K265" s="30" t="n">
        <v>118795.03</v>
      </c>
      <c r="L265" s="30" t="n">
        <v>1619829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</row>
    <row r="266" customFormat="false" ht="15" hidden="false" customHeight="false" outlineLevel="0" collapsed="false">
      <c r="A266" s="16" t="s">
        <v>49</v>
      </c>
      <c r="B266" s="16" t="s">
        <v>15</v>
      </c>
      <c r="C266" s="27" t="s">
        <v>23</v>
      </c>
      <c r="D266" s="27" t="s">
        <v>41</v>
      </c>
      <c r="E266" s="28" t="n">
        <v>2024</v>
      </c>
      <c r="F266" s="29" t="n">
        <v>0.0212184</v>
      </c>
      <c r="G266" s="29" t="n">
        <v>0.0020864</v>
      </c>
      <c r="H266" s="29" t="n">
        <v>0.0171282</v>
      </c>
      <c r="I266" s="29" t="n">
        <v>0.0253087</v>
      </c>
      <c r="J266" s="29" t="n">
        <v>9.83293</v>
      </c>
      <c r="K266" s="30" t="n">
        <v>8216.5967</v>
      </c>
      <c r="L266" s="30" t="n">
        <v>387238.33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</row>
    <row r="267" customFormat="false" ht="15" hidden="false" customHeight="false" outlineLevel="0" collapsed="false">
      <c r="A267" s="16" t="s">
        <v>49</v>
      </c>
      <c r="B267" s="16" t="s">
        <v>15</v>
      </c>
      <c r="C267" s="27" t="s">
        <v>23</v>
      </c>
      <c r="D267" s="27" t="s">
        <v>42</v>
      </c>
      <c r="E267" s="28" t="n">
        <v>2024</v>
      </c>
      <c r="F267" s="29" t="n">
        <v>0.0260727</v>
      </c>
      <c r="G267" s="29" t="n">
        <v>0.0049644</v>
      </c>
      <c r="H267" s="29" t="n">
        <v>0.0163402</v>
      </c>
      <c r="I267" s="29" t="n">
        <v>0.0358052</v>
      </c>
      <c r="J267" s="29" t="n">
        <v>19.0406</v>
      </c>
      <c r="K267" s="30" t="n">
        <v>1651.255</v>
      </c>
      <c r="L267" s="30" t="n">
        <v>63332.626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</row>
    <row r="268" customFormat="false" ht="15" hidden="false" customHeight="false" outlineLevel="0" collapsed="false">
      <c r="A268" s="16" t="s">
        <v>49</v>
      </c>
      <c r="B268" s="16" t="s">
        <v>15</v>
      </c>
      <c r="C268" s="27" t="s">
        <v>23</v>
      </c>
      <c r="D268" s="27" t="s">
        <v>43</v>
      </c>
      <c r="E268" s="28" t="n">
        <v>2024</v>
      </c>
      <c r="F268" s="29" t="n">
        <v>0.0283787</v>
      </c>
      <c r="G268" s="29" t="n">
        <v>0.0049758</v>
      </c>
      <c r="H268" s="29" t="n">
        <v>0.0186239</v>
      </c>
      <c r="I268" s="29" t="n">
        <v>0.0381334</v>
      </c>
      <c r="J268" s="29" t="n">
        <v>17.5335</v>
      </c>
      <c r="K268" s="30" t="n">
        <v>240.284474</v>
      </c>
      <c r="L268" s="30" t="n">
        <v>8467.0808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</row>
    <row r="269" customFormat="false" ht="15" hidden="false" customHeight="false" outlineLevel="0" collapsed="false">
      <c r="A269" s="16" t="s">
        <v>49</v>
      </c>
      <c r="B269" s="16" t="s">
        <v>15</v>
      </c>
      <c r="C269" s="27" t="s">
        <v>23</v>
      </c>
      <c r="D269" s="27" t="s">
        <v>44</v>
      </c>
      <c r="E269" s="28" t="n">
        <v>2024</v>
      </c>
      <c r="F269" s="29" t="n">
        <v>0.0467861</v>
      </c>
      <c r="G269" s="29" t="n">
        <v>0.0094632</v>
      </c>
      <c r="H269" s="29" t="n">
        <v>0.0282339</v>
      </c>
      <c r="I269" s="29" t="n">
        <v>0.0653382</v>
      </c>
      <c r="J269" s="29" t="n">
        <v>20.2265</v>
      </c>
      <c r="K269" s="30" t="n">
        <v>5046.767</v>
      </c>
      <c r="L269" s="30" t="n">
        <v>107869.05</v>
      </c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</row>
    <row r="270" customFormat="false" ht="15" hidden="false" customHeight="false" outlineLevel="0" collapsed="false">
      <c r="A270" s="16" t="s">
        <v>49</v>
      </c>
      <c r="B270" s="16" t="s">
        <v>15</v>
      </c>
      <c r="C270" s="27" t="s">
        <v>23</v>
      </c>
      <c r="D270" s="27" t="s">
        <v>45</v>
      </c>
      <c r="E270" s="28" t="n">
        <v>2024</v>
      </c>
      <c r="F270" s="29" t="n">
        <v>0.0083608</v>
      </c>
      <c r="G270" s="29" t="n">
        <v>0.0031099</v>
      </c>
      <c r="H270" s="29" t="n">
        <v>0.0022639</v>
      </c>
      <c r="I270" s="29" t="n">
        <v>0.0144576</v>
      </c>
      <c r="J270" s="29" t="n">
        <v>37.1965</v>
      </c>
      <c r="K270" s="30" t="n">
        <v>709.484506</v>
      </c>
      <c r="L270" s="30" t="n">
        <v>84858.563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</row>
    <row r="271" customFormat="false" ht="15" hidden="false" customHeight="false" outlineLevel="0" collapsed="false">
      <c r="A271" s="16" t="s">
        <v>49</v>
      </c>
      <c r="B271" s="16" t="s">
        <v>15</v>
      </c>
      <c r="C271" s="27" t="s">
        <v>23</v>
      </c>
      <c r="D271" s="27" t="s">
        <v>46</v>
      </c>
      <c r="E271" s="28" t="n">
        <v>2024</v>
      </c>
      <c r="F271" s="29" t="n">
        <v>0.018154</v>
      </c>
      <c r="G271" s="29" t="n">
        <v>0.0039121</v>
      </c>
      <c r="H271" s="29" t="n">
        <v>0.0104846</v>
      </c>
      <c r="I271" s="29" t="n">
        <v>0.0258235</v>
      </c>
      <c r="J271" s="29" t="n">
        <v>21.5494</v>
      </c>
      <c r="K271" s="30" t="n">
        <v>3816.0355</v>
      </c>
      <c r="L271" s="30" t="n">
        <v>210203.17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</row>
    <row r="272" customFormat="false" ht="15" hidden="false" customHeight="false" outlineLevel="0" collapsed="false">
      <c r="A272" s="16" t="s">
        <v>49</v>
      </c>
      <c r="B272" s="16" t="s">
        <v>15</v>
      </c>
      <c r="C272" s="27" t="s">
        <v>23</v>
      </c>
      <c r="D272" s="27" t="s">
        <v>47</v>
      </c>
      <c r="E272" s="28" t="n">
        <v>2024</v>
      </c>
      <c r="F272" s="29" t="n">
        <v>0.028318</v>
      </c>
      <c r="G272" s="29" t="n">
        <v>0.0035205</v>
      </c>
      <c r="H272" s="29" t="n">
        <v>0.0214162</v>
      </c>
      <c r="I272" s="29" t="n">
        <v>0.0352198</v>
      </c>
      <c r="J272" s="29" t="n">
        <v>12.4321</v>
      </c>
      <c r="K272" s="30" t="n">
        <v>4177.3518</v>
      </c>
      <c r="L272" s="30" t="n">
        <v>147515.77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</row>
    <row r="273" customFormat="false" ht="15" hidden="false" customHeight="false" outlineLevel="0" collapsed="false">
      <c r="A273" s="16" t="s">
        <v>50</v>
      </c>
      <c r="B273" s="16" t="s">
        <v>15</v>
      </c>
      <c r="C273" s="27" t="s">
        <v>16</v>
      </c>
      <c r="D273" s="27" t="s">
        <v>16</v>
      </c>
      <c r="E273" s="28" t="n">
        <v>2024</v>
      </c>
      <c r="F273" s="29" t="n">
        <v>0.0701479</v>
      </c>
      <c r="G273" s="29" t="n">
        <v>0.0158244</v>
      </c>
      <c r="H273" s="29" t="n">
        <v>0.0391245</v>
      </c>
      <c r="I273" s="29" t="n">
        <v>0.1011713</v>
      </c>
      <c r="J273" s="29" t="n">
        <v>22.5587</v>
      </c>
      <c r="K273" s="30" t="n">
        <v>279790.52</v>
      </c>
      <c r="L273" s="30" t="n">
        <v>3988581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</row>
    <row r="274" customFormat="false" ht="15" hidden="false" customHeight="false" outlineLevel="0" collapsed="false">
      <c r="A274" s="16" t="s">
        <v>50</v>
      </c>
      <c r="B274" s="16" t="s">
        <v>15</v>
      </c>
      <c r="C274" s="27" t="s">
        <v>17</v>
      </c>
      <c r="D274" s="27" t="s">
        <v>18</v>
      </c>
      <c r="E274" s="28" t="n">
        <v>2024</v>
      </c>
      <c r="F274" s="29" t="n">
        <v>0.0775942</v>
      </c>
      <c r="G274" s="29" t="n">
        <v>0.0187354</v>
      </c>
      <c r="H274" s="29" t="n">
        <v>0.040864</v>
      </c>
      <c r="I274" s="29" t="n">
        <v>0.1143244</v>
      </c>
      <c r="J274" s="29" t="n">
        <v>24.1453</v>
      </c>
      <c r="K274" s="30" t="n">
        <v>164629.6</v>
      </c>
      <c r="L274" s="30" t="n">
        <v>2121673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</row>
    <row r="275" customFormat="false" ht="15" hidden="false" customHeight="false" outlineLevel="0" collapsed="false">
      <c r="A275" s="16" t="s">
        <v>50</v>
      </c>
      <c r="B275" s="16" t="s">
        <v>15</v>
      </c>
      <c r="C275" s="27" t="s">
        <v>17</v>
      </c>
      <c r="D275" s="27" t="s">
        <v>19</v>
      </c>
      <c r="E275" s="28" t="n">
        <v>2024</v>
      </c>
      <c r="F275" s="29" t="n">
        <v>0.0616854</v>
      </c>
      <c r="G275" s="29" t="n">
        <v>0.0130952</v>
      </c>
      <c r="H275" s="29" t="n">
        <v>0.0360126</v>
      </c>
      <c r="I275" s="29" t="n">
        <v>0.0873581</v>
      </c>
      <c r="J275" s="29" t="n">
        <v>21.229</v>
      </c>
      <c r="K275" s="30" t="n">
        <v>115160.9</v>
      </c>
      <c r="L275" s="30" t="n">
        <v>1866908.3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</row>
    <row r="276" customFormat="false" ht="15" hidden="false" customHeight="false" outlineLevel="0" collapsed="false">
      <c r="A276" s="16" t="s">
        <v>50</v>
      </c>
      <c r="B276" s="16" t="s">
        <v>15</v>
      </c>
      <c r="C276" s="27" t="s">
        <v>20</v>
      </c>
      <c r="D276" s="27" t="s">
        <v>21</v>
      </c>
      <c r="E276" s="28" t="n">
        <v>2024</v>
      </c>
      <c r="F276" s="29" t="n">
        <v>0.0058819</v>
      </c>
      <c r="G276" s="29" t="n">
        <v>0.0007347</v>
      </c>
      <c r="H276" s="29" t="n">
        <v>0.0044415</v>
      </c>
      <c r="I276" s="29" t="n">
        <v>0.0073223</v>
      </c>
      <c r="J276" s="29" t="n">
        <v>12.4911</v>
      </c>
      <c r="K276" s="30" t="n">
        <v>15390.79</v>
      </c>
      <c r="L276" s="30" t="n">
        <v>2616627.7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</row>
    <row r="277" customFormat="false" ht="15" hidden="false" customHeight="false" outlineLevel="0" collapsed="false">
      <c r="A277" s="16" t="s">
        <v>50</v>
      </c>
      <c r="B277" s="16" t="s">
        <v>15</v>
      </c>
      <c r="C277" s="27" t="s">
        <v>20</v>
      </c>
      <c r="D277" s="27" t="s">
        <v>22</v>
      </c>
      <c r="E277" s="28" t="n">
        <v>2024</v>
      </c>
      <c r="F277" s="29" t="n">
        <v>0.1927177</v>
      </c>
      <c r="G277" s="29" t="n">
        <v>0.0392106</v>
      </c>
      <c r="H277" s="29" t="n">
        <v>0.1158463</v>
      </c>
      <c r="I277" s="29" t="n">
        <v>0.269589</v>
      </c>
      <c r="J277" s="29" t="n">
        <v>20.3461</v>
      </c>
      <c r="K277" s="30" t="n">
        <v>264399.7</v>
      </c>
      <c r="L277" s="30" t="n">
        <v>1371953.7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</row>
    <row r="278" customFormat="false" ht="15" hidden="false" customHeight="false" outlineLevel="0" collapsed="false">
      <c r="A278" s="16" t="s">
        <v>50</v>
      </c>
      <c r="B278" s="16" t="s">
        <v>15</v>
      </c>
      <c r="C278" s="27" t="s">
        <v>23</v>
      </c>
      <c r="D278" s="27" t="s">
        <v>24</v>
      </c>
      <c r="E278" s="28" t="n">
        <v>2024</v>
      </c>
      <c r="F278" s="29" t="n">
        <v>0.0483065</v>
      </c>
      <c r="G278" s="29" t="n">
        <v>0.0100464</v>
      </c>
      <c r="H278" s="29" t="n">
        <v>0.0286108</v>
      </c>
      <c r="I278" s="29" t="n">
        <v>0.0680023</v>
      </c>
      <c r="J278" s="29" t="n">
        <v>20.7973</v>
      </c>
      <c r="K278" s="30" t="n">
        <v>10196.02</v>
      </c>
      <c r="L278" s="30" t="n">
        <v>211069.3</v>
      </c>
      <c r="M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</row>
    <row r="279" customFormat="false" ht="15" hidden="false" customHeight="false" outlineLevel="0" collapsed="false">
      <c r="A279" s="16" t="s">
        <v>50</v>
      </c>
      <c r="B279" s="16" t="s">
        <v>15</v>
      </c>
      <c r="C279" s="27" t="s">
        <v>23</v>
      </c>
      <c r="D279" s="27" t="s">
        <v>25</v>
      </c>
      <c r="E279" s="28" t="n">
        <v>2024</v>
      </c>
      <c r="F279" s="29" t="n">
        <v>0.0205369</v>
      </c>
      <c r="G279" s="29" t="n">
        <v>0.014074</v>
      </c>
      <c r="H279" s="29" t="n">
        <v>-0.0070548</v>
      </c>
      <c r="I279" s="29" t="n">
        <v>0.0481286</v>
      </c>
      <c r="J279" s="29" t="n">
        <v>68.5304</v>
      </c>
      <c r="K279" s="30" t="n">
        <v>1108.784</v>
      </c>
      <c r="L279" s="30" t="n">
        <v>53989.87</v>
      </c>
      <c r="M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</row>
    <row r="280" customFormat="false" ht="15" hidden="false" customHeight="false" outlineLevel="0" collapsed="false">
      <c r="A280" s="16" t="s">
        <v>50</v>
      </c>
      <c r="B280" s="16" t="s">
        <v>15</v>
      </c>
      <c r="C280" s="27" t="s">
        <v>23</v>
      </c>
      <c r="D280" s="27" t="s">
        <v>26</v>
      </c>
      <c r="E280" s="28" t="n">
        <v>2024</v>
      </c>
      <c r="F280" s="29" t="n">
        <v>0.1068303</v>
      </c>
      <c r="G280" s="29" t="n">
        <v>0.0186147</v>
      </c>
      <c r="H280" s="29" t="n">
        <v>0.0703366</v>
      </c>
      <c r="I280" s="29" t="n">
        <v>0.143324</v>
      </c>
      <c r="J280" s="29" t="n">
        <v>17.4246</v>
      </c>
      <c r="K280" s="30" t="n">
        <v>10257.19</v>
      </c>
      <c r="L280" s="30" t="n">
        <v>96013.84</v>
      </c>
      <c r="M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</row>
    <row r="281" customFormat="false" ht="15" hidden="false" customHeight="false" outlineLevel="0" collapsed="false">
      <c r="A281" s="16" t="s">
        <v>50</v>
      </c>
      <c r="B281" s="16" t="s">
        <v>15</v>
      </c>
      <c r="C281" s="27" t="s">
        <v>23</v>
      </c>
      <c r="D281" s="27" t="s">
        <v>27</v>
      </c>
      <c r="E281" s="28" t="n">
        <v>2024</v>
      </c>
      <c r="F281" s="29" t="n">
        <v>0.0386624</v>
      </c>
      <c r="G281" s="29" t="n">
        <v>0.0251855</v>
      </c>
      <c r="H281" s="29" t="n">
        <v>-0.0107131</v>
      </c>
      <c r="I281" s="29" t="n">
        <v>0.088038</v>
      </c>
      <c r="J281" s="29" t="n">
        <v>65.1421</v>
      </c>
      <c r="K281" s="30" t="n">
        <v>1796.667</v>
      </c>
      <c r="L281" s="30" t="n">
        <v>46470.59</v>
      </c>
      <c r="M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</row>
    <row r="282" customFormat="false" ht="15" hidden="false" customHeight="false" outlineLevel="0" collapsed="false">
      <c r="A282" s="16" t="s">
        <v>50</v>
      </c>
      <c r="B282" s="16" t="s">
        <v>15</v>
      </c>
      <c r="C282" s="27" t="s">
        <v>23</v>
      </c>
      <c r="D282" s="27" t="s">
        <v>28</v>
      </c>
      <c r="E282" s="28" t="n">
        <v>2024</v>
      </c>
      <c r="F282" s="29" t="n">
        <v>0.6236586</v>
      </c>
      <c r="G282" s="29" t="n">
        <v>0.1238286</v>
      </c>
      <c r="H282" s="29" t="n">
        <v>0.380896</v>
      </c>
      <c r="I282" s="29" t="n">
        <v>0.8664212</v>
      </c>
      <c r="J282" s="29" t="n">
        <v>19.8552</v>
      </c>
      <c r="K282" s="30" t="n">
        <v>96399.36</v>
      </c>
      <c r="L282" s="30" t="n">
        <v>154570.7</v>
      </c>
      <c r="M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</row>
    <row r="283" customFormat="false" ht="15" hidden="false" customHeight="false" outlineLevel="0" collapsed="false">
      <c r="A283" s="16" t="s">
        <v>50</v>
      </c>
      <c r="B283" s="16" t="s">
        <v>15</v>
      </c>
      <c r="C283" s="27" t="s">
        <v>23</v>
      </c>
      <c r="D283" s="27" t="s">
        <v>29</v>
      </c>
      <c r="E283" s="28" t="n">
        <v>2024</v>
      </c>
      <c r="F283" s="29" t="n">
        <v>0.3814197</v>
      </c>
      <c r="G283" s="29" t="n">
        <v>0.0689202</v>
      </c>
      <c r="H283" s="29" t="n">
        <v>0.2463036</v>
      </c>
      <c r="I283" s="29" t="n">
        <v>0.5165359</v>
      </c>
      <c r="J283" s="29" t="n">
        <v>18.0694</v>
      </c>
      <c r="K283" s="30" t="n">
        <v>47748.19</v>
      </c>
      <c r="L283" s="30" t="n">
        <v>125185.4</v>
      </c>
      <c r="M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</row>
    <row r="284" customFormat="false" ht="15" hidden="false" customHeight="false" outlineLevel="0" collapsed="false">
      <c r="A284" s="16" t="s">
        <v>50</v>
      </c>
      <c r="B284" s="16" t="s">
        <v>15</v>
      </c>
      <c r="C284" s="27" t="s">
        <v>23</v>
      </c>
      <c r="D284" s="27" t="s">
        <v>30</v>
      </c>
      <c r="E284" s="28" t="n">
        <v>2024</v>
      </c>
      <c r="F284" s="29" t="n">
        <v>0.0053739</v>
      </c>
      <c r="G284" s="29" t="n">
        <v>0.0020112</v>
      </c>
      <c r="H284" s="29" t="n">
        <v>0.001431</v>
      </c>
      <c r="I284" s="29" t="n">
        <v>0.0093169</v>
      </c>
      <c r="J284" s="29" t="n">
        <v>37.4258</v>
      </c>
      <c r="K284" s="30" t="n">
        <v>884.53301</v>
      </c>
      <c r="L284" s="30" t="n">
        <v>164597.1</v>
      </c>
      <c r="M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</row>
    <row r="285" customFormat="false" ht="15" hidden="false" customHeight="false" outlineLevel="0" collapsed="false">
      <c r="A285" s="16" t="s">
        <v>50</v>
      </c>
      <c r="B285" s="16" t="s">
        <v>15</v>
      </c>
      <c r="C285" s="27" t="s">
        <v>23</v>
      </c>
      <c r="D285" s="27" t="s">
        <v>31</v>
      </c>
      <c r="E285" s="28" t="n">
        <v>2024</v>
      </c>
      <c r="F285" s="29" t="n">
        <v>0.0270306</v>
      </c>
      <c r="G285" s="29" t="n">
        <v>0.0131639</v>
      </c>
      <c r="H285" s="29" t="n">
        <v>0.0012232</v>
      </c>
      <c r="I285" s="29" t="n">
        <v>0.052838</v>
      </c>
      <c r="J285" s="29" t="n">
        <v>48.6998</v>
      </c>
      <c r="K285" s="30" t="n">
        <v>4454.511</v>
      </c>
      <c r="L285" s="30" t="n">
        <v>164795.2</v>
      </c>
      <c r="M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</row>
    <row r="286" customFormat="false" ht="15" hidden="false" customHeight="false" outlineLevel="0" collapsed="false">
      <c r="A286" s="16" t="s">
        <v>50</v>
      </c>
      <c r="B286" s="16" t="s">
        <v>15</v>
      </c>
      <c r="C286" s="27" t="s">
        <v>23</v>
      </c>
      <c r="D286" s="27" t="s">
        <v>32</v>
      </c>
      <c r="E286" s="28" t="n">
        <v>2024</v>
      </c>
      <c r="F286" s="29" t="n">
        <v>0.0003163</v>
      </c>
      <c r="G286" s="29" t="n">
        <v>0.0001865</v>
      </c>
      <c r="H286" s="29" t="n">
        <v>-4.94E-005</v>
      </c>
      <c r="I286" s="29" t="n">
        <v>0.0006819</v>
      </c>
      <c r="J286" s="29" t="n">
        <v>58.9694</v>
      </c>
      <c r="K286" s="30" t="n">
        <v>297.59725</v>
      </c>
      <c r="L286" s="30" t="n">
        <v>941013.46</v>
      </c>
      <c r="M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</row>
    <row r="287" customFormat="false" ht="15" hidden="false" customHeight="false" outlineLevel="0" collapsed="false">
      <c r="A287" s="16" t="s">
        <v>50</v>
      </c>
      <c r="B287" s="16" t="s">
        <v>15</v>
      </c>
      <c r="C287" s="27" t="s">
        <v>23</v>
      </c>
      <c r="D287" s="27" t="s">
        <v>33</v>
      </c>
      <c r="E287" s="28" t="n">
        <v>2024</v>
      </c>
      <c r="F287" s="29" t="n">
        <v>0.0075395</v>
      </c>
      <c r="G287" s="29" t="n">
        <v>0.0030959</v>
      </c>
      <c r="H287" s="29" t="n">
        <v>0.0014701</v>
      </c>
      <c r="I287" s="29" t="n">
        <v>0.0136089</v>
      </c>
      <c r="J287" s="29" t="n">
        <v>41.0621</v>
      </c>
      <c r="K287" s="30" t="n">
        <v>818.34475</v>
      </c>
      <c r="L287" s="30" t="n">
        <v>108540.8</v>
      </c>
      <c r="M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</row>
    <row r="288" customFormat="false" ht="15" hidden="false" customHeight="false" outlineLevel="0" collapsed="false">
      <c r="A288" s="16" t="s">
        <v>50</v>
      </c>
      <c r="B288" s="16" t="s">
        <v>15</v>
      </c>
      <c r="C288" s="27" t="s">
        <v>23</v>
      </c>
      <c r="D288" s="27" t="s">
        <v>34</v>
      </c>
      <c r="E288" s="28" t="n">
        <v>2024</v>
      </c>
      <c r="F288" s="29" t="n">
        <v>0.0568766</v>
      </c>
      <c r="G288" s="29" t="n">
        <v>0.0149297</v>
      </c>
      <c r="H288" s="29" t="n">
        <v>0.0276075</v>
      </c>
      <c r="I288" s="29" t="n">
        <v>0.0861458</v>
      </c>
      <c r="J288" s="29" t="n">
        <v>26.2492</v>
      </c>
      <c r="K288" s="30" t="n">
        <v>6197.299</v>
      </c>
      <c r="L288" s="30" t="n">
        <v>108960.4</v>
      </c>
      <c r="M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</row>
    <row r="289" customFormat="false" ht="15" hidden="false" customHeight="false" outlineLevel="0" collapsed="false">
      <c r="A289" s="16" t="s">
        <v>50</v>
      </c>
      <c r="B289" s="16" t="s">
        <v>15</v>
      </c>
      <c r="C289" s="27" t="s">
        <v>23</v>
      </c>
      <c r="D289" s="27" t="s">
        <v>35</v>
      </c>
      <c r="E289" s="28" t="n">
        <v>2024</v>
      </c>
      <c r="F289" s="29" t="n">
        <v>0.0042889</v>
      </c>
      <c r="G289" s="29" t="n">
        <v>0.0022861</v>
      </c>
      <c r="H289" s="29" t="n">
        <v>-0.000193</v>
      </c>
      <c r="I289" s="29" t="n">
        <v>0.0087709</v>
      </c>
      <c r="J289" s="29" t="n">
        <v>53.3032</v>
      </c>
      <c r="K289" s="30" t="n">
        <v>819.7598</v>
      </c>
      <c r="L289" s="30" t="n">
        <v>191133.3</v>
      </c>
      <c r="M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</row>
    <row r="290" customFormat="false" ht="15" hidden="false" customHeight="false" outlineLevel="0" collapsed="false">
      <c r="A290" s="16" t="s">
        <v>50</v>
      </c>
      <c r="B290" s="16" t="s">
        <v>15</v>
      </c>
      <c r="C290" s="27" t="s">
        <v>23</v>
      </c>
      <c r="D290" s="27" t="s">
        <v>36</v>
      </c>
      <c r="E290" s="28" t="n">
        <v>2024</v>
      </c>
      <c r="F290" s="29" t="n">
        <v>0</v>
      </c>
      <c r="G290" s="29" t="s">
        <v>61</v>
      </c>
      <c r="H290" s="29"/>
      <c r="I290" s="29"/>
      <c r="J290" s="29"/>
      <c r="K290" s="30" t="n">
        <v>0</v>
      </c>
      <c r="L290" s="30" t="n">
        <v>339119.1</v>
      </c>
      <c r="M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</row>
    <row r="291" customFormat="false" ht="15" hidden="false" customHeight="false" outlineLevel="0" collapsed="false">
      <c r="A291" s="16" t="s">
        <v>50</v>
      </c>
      <c r="B291" s="16" t="s">
        <v>15</v>
      </c>
      <c r="C291" s="27" t="s">
        <v>23</v>
      </c>
      <c r="D291" s="27" t="s">
        <v>37</v>
      </c>
      <c r="E291" s="28" t="n">
        <v>2024</v>
      </c>
      <c r="F291" s="29" t="n">
        <v>0.2177575</v>
      </c>
      <c r="G291" s="29" t="n">
        <v>0.0513756</v>
      </c>
      <c r="H291" s="29" t="n">
        <v>0.1170372</v>
      </c>
      <c r="I291" s="29" t="n">
        <v>0.3184779</v>
      </c>
      <c r="J291" s="29" t="n">
        <v>23.593</v>
      </c>
      <c r="K291" s="30" t="n">
        <v>14925.63</v>
      </c>
      <c r="L291" s="30" t="n">
        <v>68542.41</v>
      </c>
      <c r="M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</row>
    <row r="292" customFormat="false" ht="15" hidden="false" customHeight="false" outlineLevel="0" collapsed="false">
      <c r="A292" s="16" t="s">
        <v>50</v>
      </c>
      <c r="B292" s="16" t="s">
        <v>15</v>
      </c>
      <c r="C292" s="27" t="s">
        <v>23</v>
      </c>
      <c r="D292" s="27" t="s">
        <v>38</v>
      </c>
      <c r="E292" s="28" t="n">
        <v>2024</v>
      </c>
      <c r="F292" s="29" t="n">
        <v>0.429057</v>
      </c>
      <c r="G292" s="29" t="n">
        <v>0.0264347</v>
      </c>
      <c r="H292" s="29" t="n">
        <v>0.3772326</v>
      </c>
      <c r="I292" s="29" t="n">
        <v>0.4808814</v>
      </c>
      <c r="J292" s="29" t="n">
        <v>6.1611</v>
      </c>
      <c r="K292" s="30" t="n">
        <v>16135.41</v>
      </c>
      <c r="L292" s="30" t="n">
        <v>37606.683</v>
      </c>
      <c r="M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</row>
    <row r="293" customFormat="false" ht="15" hidden="false" customHeight="false" outlineLevel="0" collapsed="false">
      <c r="A293" s="16" t="s">
        <v>50</v>
      </c>
      <c r="B293" s="16" t="s">
        <v>15</v>
      </c>
      <c r="C293" s="27" t="s">
        <v>23</v>
      </c>
      <c r="D293" s="27" t="s">
        <v>39</v>
      </c>
      <c r="E293" s="28" t="n">
        <v>2024</v>
      </c>
      <c r="F293" s="29" t="n">
        <v>0.418901</v>
      </c>
      <c r="G293" s="29" t="n">
        <v>0.0612226</v>
      </c>
      <c r="H293" s="29" t="n">
        <v>0.2988759</v>
      </c>
      <c r="I293" s="29" t="n">
        <v>0.5389261</v>
      </c>
      <c r="J293" s="29" t="n">
        <v>14.615</v>
      </c>
      <c r="K293" s="30" t="n">
        <v>13756.63</v>
      </c>
      <c r="L293" s="30" t="n">
        <v>32839.81</v>
      </c>
      <c r="M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</row>
    <row r="294" customFormat="false" ht="15" hidden="false" customHeight="false" outlineLevel="0" collapsed="false">
      <c r="A294" s="16" t="s">
        <v>50</v>
      </c>
      <c r="B294" s="16" t="s">
        <v>15</v>
      </c>
      <c r="C294" s="27" t="s">
        <v>23</v>
      </c>
      <c r="D294" s="27" t="s">
        <v>40</v>
      </c>
      <c r="E294" s="28" t="n">
        <v>2024</v>
      </c>
      <c r="F294" s="29" t="n">
        <v>0.0043673</v>
      </c>
      <c r="G294" s="29" t="n">
        <v>0.001437</v>
      </c>
      <c r="H294" s="29" t="n">
        <v>0.0015501</v>
      </c>
      <c r="I294" s="29" t="n">
        <v>0.0071846</v>
      </c>
      <c r="J294" s="29" t="n">
        <v>32.9038</v>
      </c>
      <c r="K294" s="30" t="n">
        <v>2785.677</v>
      </c>
      <c r="L294" s="30" t="n">
        <v>637841.7</v>
      </c>
      <c r="M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</row>
    <row r="295" customFormat="false" ht="15" hidden="false" customHeight="false" outlineLevel="0" collapsed="false">
      <c r="A295" s="16" t="s">
        <v>50</v>
      </c>
      <c r="B295" s="16" t="s">
        <v>15</v>
      </c>
      <c r="C295" s="27" t="s">
        <v>23</v>
      </c>
      <c r="D295" s="27" t="s">
        <v>41</v>
      </c>
      <c r="E295" s="28" t="n">
        <v>2024</v>
      </c>
      <c r="F295" s="29" t="n">
        <v>0.1654644</v>
      </c>
      <c r="G295" s="29" t="n">
        <v>0.0272862</v>
      </c>
      <c r="H295" s="29" t="n">
        <v>0.1119706</v>
      </c>
      <c r="I295" s="29" t="n">
        <v>0.2189581</v>
      </c>
      <c r="J295" s="29" t="n">
        <v>16.4907</v>
      </c>
      <c r="K295" s="30" t="n">
        <v>19426.21</v>
      </c>
      <c r="L295" s="30" t="n">
        <v>117404.2</v>
      </c>
      <c r="M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</row>
    <row r="296" customFormat="false" ht="15" hidden="false" customHeight="false" outlineLevel="0" collapsed="false">
      <c r="A296" s="16" t="s">
        <v>50</v>
      </c>
      <c r="B296" s="16" t="s">
        <v>15</v>
      </c>
      <c r="C296" s="27" t="s">
        <v>23</v>
      </c>
      <c r="D296" s="27" t="s">
        <v>42</v>
      </c>
      <c r="E296" s="28" t="n">
        <v>2024</v>
      </c>
      <c r="F296" s="29" t="n">
        <v>0.0744466</v>
      </c>
      <c r="G296" s="29" t="n">
        <v>0.0175225</v>
      </c>
      <c r="H296" s="29" t="n">
        <v>0.0400942</v>
      </c>
      <c r="I296" s="29" t="n">
        <v>0.1087989</v>
      </c>
      <c r="J296" s="29" t="n">
        <v>23.537</v>
      </c>
      <c r="K296" s="30" t="n">
        <v>2396.266</v>
      </c>
      <c r="L296" s="30" t="n">
        <v>32187.74</v>
      </c>
      <c r="M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</row>
    <row r="297" customFormat="false" ht="15" hidden="false" customHeight="false" outlineLevel="0" collapsed="false">
      <c r="A297" s="16" t="s">
        <v>50</v>
      </c>
      <c r="B297" s="16" t="s">
        <v>15</v>
      </c>
      <c r="C297" s="27" t="s">
        <v>23</v>
      </c>
      <c r="D297" s="27" t="s">
        <v>43</v>
      </c>
      <c r="E297" s="28" t="n">
        <v>2024</v>
      </c>
      <c r="F297" s="29" t="n">
        <v>0</v>
      </c>
      <c r="G297" s="29" t="s">
        <v>61</v>
      </c>
      <c r="H297" s="29"/>
      <c r="I297" s="29"/>
      <c r="J297" s="29"/>
      <c r="K297" s="30" t="n">
        <v>0</v>
      </c>
      <c r="L297" s="30" t="n">
        <v>3224.904</v>
      </c>
      <c r="M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</row>
    <row r="298" customFormat="false" ht="15" hidden="false" customHeight="false" outlineLevel="0" collapsed="false">
      <c r="A298" s="16" t="s">
        <v>50</v>
      </c>
      <c r="B298" s="16" t="s">
        <v>15</v>
      </c>
      <c r="C298" s="27" t="s">
        <v>23</v>
      </c>
      <c r="D298" s="27" t="s">
        <v>44</v>
      </c>
      <c r="E298" s="28" t="n">
        <v>2024</v>
      </c>
      <c r="F298" s="29" t="n">
        <v>0.0413309</v>
      </c>
      <c r="G298" s="29" t="n">
        <v>0.0140951</v>
      </c>
      <c r="H298" s="29" t="n">
        <v>0.0136978</v>
      </c>
      <c r="I298" s="29" t="n">
        <v>0.068964</v>
      </c>
      <c r="J298" s="29" t="n">
        <v>34.1031</v>
      </c>
      <c r="K298" s="30" t="n">
        <v>3109.547</v>
      </c>
      <c r="L298" s="30" t="n">
        <v>75235.37</v>
      </c>
      <c r="M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</row>
    <row r="299" customFormat="false" ht="15" hidden="false" customHeight="false" outlineLevel="0" collapsed="false">
      <c r="A299" s="16" t="s">
        <v>50</v>
      </c>
      <c r="B299" s="16" t="s">
        <v>15</v>
      </c>
      <c r="C299" s="27" t="s">
        <v>23</v>
      </c>
      <c r="D299" s="27" t="s">
        <v>45</v>
      </c>
      <c r="E299" s="28" t="n">
        <v>2024</v>
      </c>
      <c r="F299" s="29" t="n">
        <v>0.4315288</v>
      </c>
      <c r="G299" s="29" t="n">
        <v>0.0327654</v>
      </c>
      <c r="H299" s="29" t="n">
        <v>0.3672932</v>
      </c>
      <c r="I299" s="29" t="n">
        <v>0.4957644</v>
      </c>
      <c r="J299" s="29" t="n">
        <v>7.59286</v>
      </c>
      <c r="K299" s="30" t="n">
        <v>25777.84</v>
      </c>
      <c r="L299" s="30" t="n">
        <v>59736.069</v>
      </c>
      <c r="M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</row>
    <row r="300" customFormat="false" ht="15" hidden="false" customHeight="false" outlineLevel="0" collapsed="false">
      <c r="A300" s="16" t="s">
        <v>50</v>
      </c>
      <c r="B300" s="16" t="s">
        <v>15</v>
      </c>
      <c r="C300" s="27" t="s">
        <v>23</v>
      </c>
      <c r="D300" s="27" t="s">
        <v>46</v>
      </c>
      <c r="E300" s="28" t="n">
        <v>2024</v>
      </c>
      <c r="F300" s="29" t="n">
        <v>0.0033456</v>
      </c>
      <c r="G300" s="29" t="n">
        <v>0.0016663</v>
      </c>
      <c r="H300" s="29" t="n">
        <v>7.89E-005</v>
      </c>
      <c r="I300" s="29" t="n">
        <v>0.0066123</v>
      </c>
      <c r="J300" s="29" t="n">
        <v>49.8059</v>
      </c>
      <c r="K300" s="30" t="n">
        <v>402.55136</v>
      </c>
      <c r="L300" s="30" t="n">
        <v>120323.3</v>
      </c>
      <c r="M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</row>
    <row r="301" customFormat="false" ht="15" hidden="false" customHeight="false" outlineLevel="0" collapsed="false">
      <c r="A301" s="16" t="s">
        <v>50</v>
      </c>
      <c r="B301" s="16" t="s">
        <v>15</v>
      </c>
      <c r="C301" s="27" t="s">
        <v>23</v>
      </c>
      <c r="D301" s="27" t="s">
        <v>47</v>
      </c>
      <c r="E301" s="28" t="n">
        <v>2024</v>
      </c>
      <c r="F301" s="29" t="n">
        <v>0.000983</v>
      </c>
      <c r="G301" s="29" t="n">
        <v>0.0007295</v>
      </c>
      <c r="H301" s="29" t="n">
        <v>-0.0004473</v>
      </c>
      <c r="I301" s="29" t="n">
        <v>0.0024132</v>
      </c>
      <c r="J301" s="29" t="n">
        <v>74.2174</v>
      </c>
      <c r="K301" s="30" t="n">
        <v>96.506867</v>
      </c>
      <c r="L301" s="30" t="n">
        <v>98179.968</v>
      </c>
      <c r="M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</row>
    <row r="302" customFormat="false" ht="15" hidden="false" customHeight="false" outlineLevel="0" collapsed="false">
      <c r="A302" s="16" t="s">
        <v>52</v>
      </c>
      <c r="B302" s="16" t="s">
        <v>15</v>
      </c>
      <c r="C302" s="27" t="s">
        <v>16</v>
      </c>
      <c r="D302" s="27" t="s">
        <v>16</v>
      </c>
      <c r="E302" s="28" t="n">
        <v>2024</v>
      </c>
      <c r="F302" s="29" t="n">
        <v>0.0923892</v>
      </c>
      <c r="G302" s="29" t="n">
        <v>0.0044794</v>
      </c>
      <c r="H302" s="29" t="n">
        <v>0.0836074</v>
      </c>
      <c r="I302" s="29" t="n">
        <v>0.101171</v>
      </c>
      <c r="J302" s="29" t="n">
        <v>4.84842</v>
      </c>
      <c r="K302" s="30" t="n">
        <v>188386.86</v>
      </c>
      <c r="L302" s="30" t="n">
        <v>2039057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</row>
    <row r="303" customFormat="false" ht="15" hidden="false" customHeight="false" outlineLevel="0" collapsed="false">
      <c r="A303" s="16" t="s">
        <v>52</v>
      </c>
      <c r="B303" s="16" t="s">
        <v>15</v>
      </c>
      <c r="C303" s="27" t="s">
        <v>17</v>
      </c>
      <c r="D303" s="27" t="s">
        <v>18</v>
      </c>
      <c r="E303" s="28" t="n">
        <v>2024</v>
      </c>
      <c r="F303" s="29" t="n">
        <v>0.0687825</v>
      </c>
      <c r="G303" s="29" t="n">
        <v>0.0034693</v>
      </c>
      <c r="H303" s="29" t="n">
        <v>0.061981</v>
      </c>
      <c r="I303" s="29" t="n">
        <v>0.0755839</v>
      </c>
      <c r="J303" s="29" t="n">
        <v>5.04382</v>
      </c>
      <c r="K303" s="30" t="n">
        <v>84149.41</v>
      </c>
      <c r="L303" s="30" t="n">
        <v>1223413.9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</row>
    <row r="304" customFormat="false" ht="15" hidden="false" customHeight="false" outlineLevel="0" collapsed="false">
      <c r="A304" s="16" t="s">
        <v>52</v>
      </c>
      <c r="B304" s="16" t="s">
        <v>15</v>
      </c>
      <c r="C304" s="27" t="s">
        <v>17</v>
      </c>
      <c r="D304" s="27" t="s">
        <v>19</v>
      </c>
      <c r="E304" s="28" t="n">
        <v>2024</v>
      </c>
      <c r="F304" s="29" t="n">
        <v>0.1277979</v>
      </c>
      <c r="G304" s="29" t="n">
        <v>0.0099155</v>
      </c>
      <c r="H304" s="29" t="n">
        <v>0.1083588</v>
      </c>
      <c r="I304" s="29" t="n">
        <v>0.147237</v>
      </c>
      <c r="J304" s="29" t="n">
        <v>7.75873</v>
      </c>
      <c r="K304" s="30" t="n">
        <v>104237.4</v>
      </c>
      <c r="L304" s="30" t="n">
        <v>815642.8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</row>
    <row r="305" customFormat="false" ht="15" hidden="false" customHeight="false" outlineLevel="0" collapsed="false">
      <c r="A305" s="16" t="s">
        <v>52</v>
      </c>
      <c r="B305" s="16" t="s">
        <v>15</v>
      </c>
      <c r="C305" s="27" t="s">
        <v>20</v>
      </c>
      <c r="D305" s="27" t="s">
        <v>21</v>
      </c>
      <c r="E305" s="28" t="n">
        <v>2024</v>
      </c>
      <c r="F305" s="29" t="n">
        <v>0.1170693</v>
      </c>
      <c r="G305" s="29" t="n">
        <v>0.0060194</v>
      </c>
      <c r="H305" s="29" t="n">
        <v>0.1052685</v>
      </c>
      <c r="I305" s="29" t="n">
        <v>0.1288702</v>
      </c>
      <c r="J305" s="29" t="n">
        <v>5.14173</v>
      </c>
      <c r="K305" s="30" t="n">
        <v>160876.1</v>
      </c>
      <c r="L305" s="30" t="n">
        <v>1374195.2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</row>
    <row r="306" customFormat="false" ht="15" hidden="false" customHeight="false" outlineLevel="0" collapsed="false">
      <c r="A306" s="16" t="s">
        <v>52</v>
      </c>
      <c r="B306" s="16" t="s">
        <v>15</v>
      </c>
      <c r="C306" s="27" t="s">
        <v>20</v>
      </c>
      <c r="D306" s="27" t="s">
        <v>22</v>
      </c>
      <c r="E306" s="28" t="n">
        <v>2024</v>
      </c>
      <c r="F306" s="29" t="n">
        <v>0.0413782</v>
      </c>
      <c r="G306" s="29" t="n">
        <v>0.0037972</v>
      </c>
      <c r="H306" s="29" t="n">
        <v>0.0339338</v>
      </c>
      <c r="I306" s="29" t="n">
        <v>0.0488225</v>
      </c>
      <c r="J306" s="29" t="n">
        <v>9.17686</v>
      </c>
      <c r="K306" s="30" t="n">
        <v>27510.74</v>
      </c>
      <c r="L306" s="30" t="n">
        <v>664861.4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</row>
    <row r="307" customFormat="false" ht="15" hidden="false" customHeight="false" outlineLevel="0" collapsed="false">
      <c r="A307" s="16" t="s">
        <v>52</v>
      </c>
      <c r="B307" s="16" t="s">
        <v>15</v>
      </c>
      <c r="C307" s="27" t="s">
        <v>23</v>
      </c>
      <c r="D307" s="27" t="s">
        <v>24</v>
      </c>
      <c r="E307" s="28" t="n">
        <v>2024</v>
      </c>
      <c r="F307" s="29" t="n">
        <v>0.0605987</v>
      </c>
      <c r="G307" s="29" t="n">
        <v>0.0071545</v>
      </c>
      <c r="H307" s="29" t="n">
        <v>0.0465725</v>
      </c>
      <c r="I307" s="29" t="n">
        <v>0.0746249</v>
      </c>
      <c r="J307" s="29" t="n">
        <v>11.8063</v>
      </c>
      <c r="K307" s="30" t="n">
        <v>6197.603</v>
      </c>
      <c r="L307" s="12" t="n">
        <v>102272.8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</row>
    <row r="308" customFormat="false" ht="15" hidden="false" customHeight="false" outlineLevel="0" collapsed="false">
      <c r="A308" s="16" t="s">
        <v>52</v>
      </c>
      <c r="B308" s="16" t="s">
        <v>15</v>
      </c>
      <c r="C308" s="27" t="s">
        <v>23</v>
      </c>
      <c r="D308" s="27" t="s">
        <v>25</v>
      </c>
      <c r="E308" s="28" t="n">
        <v>2024</v>
      </c>
      <c r="F308" s="29" t="n">
        <v>0.0176254</v>
      </c>
      <c r="G308" s="29" t="n">
        <v>0.0059759</v>
      </c>
      <c r="H308" s="29" t="n">
        <v>0.0059097</v>
      </c>
      <c r="I308" s="29" t="n">
        <v>0.029341</v>
      </c>
      <c r="J308" s="29" t="n">
        <v>33.9053</v>
      </c>
      <c r="K308" s="30" t="n">
        <v>352.44507</v>
      </c>
      <c r="L308" s="12" t="n">
        <v>19996.48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</row>
    <row r="309" customFormat="false" ht="15" hidden="false" customHeight="false" outlineLevel="0" collapsed="false">
      <c r="A309" s="16" t="s">
        <v>52</v>
      </c>
      <c r="B309" s="16" t="s">
        <v>15</v>
      </c>
      <c r="C309" s="27" t="s">
        <v>23</v>
      </c>
      <c r="D309" s="27" t="s">
        <v>26</v>
      </c>
      <c r="E309" s="28" t="n">
        <v>2024</v>
      </c>
      <c r="F309" s="29" t="n">
        <v>0.0281972</v>
      </c>
      <c r="G309" s="29" t="n">
        <v>0.0162341</v>
      </c>
      <c r="H309" s="29" t="n">
        <v>-0.0036294</v>
      </c>
      <c r="I309" s="29" t="n">
        <v>0.0600238</v>
      </c>
      <c r="J309" s="29" t="n">
        <v>57.5734</v>
      </c>
      <c r="K309" s="30" t="n">
        <v>901.49551</v>
      </c>
      <c r="L309" s="12" t="n">
        <v>31971.09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</row>
    <row r="310" customFormat="false" ht="15" hidden="false" customHeight="false" outlineLevel="0" collapsed="false">
      <c r="A310" s="16" t="s">
        <v>52</v>
      </c>
      <c r="B310" s="16" t="s">
        <v>15</v>
      </c>
      <c r="C310" s="27" t="s">
        <v>23</v>
      </c>
      <c r="D310" s="27" t="s">
        <v>27</v>
      </c>
      <c r="E310" s="28" t="n">
        <v>2024</v>
      </c>
      <c r="F310" s="29" t="n">
        <v>0.1007557</v>
      </c>
      <c r="G310" s="29" t="n">
        <v>0.0246422</v>
      </c>
      <c r="H310" s="29" t="n">
        <v>0.0524452</v>
      </c>
      <c r="I310" s="29" t="n">
        <v>0.1490662</v>
      </c>
      <c r="J310" s="29" t="n">
        <v>24.4574</v>
      </c>
      <c r="K310" s="30" t="n">
        <v>2391.157</v>
      </c>
      <c r="L310" s="12" t="n">
        <v>23732.233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</row>
    <row r="311" customFormat="false" ht="15" hidden="false" customHeight="false" outlineLevel="0" collapsed="false">
      <c r="A311" s="16" t="s">
        <v>52</v>
      </c>
      <c r="B311" s="16" t="s">
        <v>15</v>
      </c>
      <c r="C311" s="27" t="s">
        <v>23</v>
      </c>
      <c r="D311" s="27" t="s">
        <v>28</v>
      </c>
      <c r="E311" s="28" t="n">
        <v>2024</v>
      </c>
      <c r="F311" s="29" t="n">
        <v>0.0398368</v>
      </c>
      <c r="G311" s="29" t="n">
        <v>0.012512</v>
      </c>
      <c r="H311" s="29" t="n">
        <v>0.0153073</v>
      </c>
      <c r="I311" s="29" t="n">
        <v>0.0643664</v>
      </c>
      <c r="J311" s="29" t="n">
        <v>31.4082</v>
      </c>
      <c r="K311" s="30" t="n">
        <v>2222.468</v>
      </c>
      <c r="L311" s="12" t="n">
        <v>55789.28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</row>
    <row r="312" customFormat="false" ht="15" hidden="false" customHeight="false" outlineLevel="0" collapsed="false">
      <c r="A312" s="16" t="s">
        <v>52</v>
      </c>
      <c r="B312" s="16" t="s">
        <v>15</v>
      </c>
      <c r="C312" s="27" t="s">
        <v>23</v>
      </c>
      <c r="D312" s="27" t="s">
        <v>29</v>
      </c>
      <c r="E312" s="28" t="n">
        <v>2024</v>
      </c>
      <c r="F312" s="29" t="n">
        <v>0.0441022</v>
      </c>
      <c r="G312" s="29" t="n">
        <v>0.0125115</v>
      </c>
      <c r="H312" s="29" t="n">
        <v>0.0195738</v>
      </c>
      <c r="I312" s="29" t="n">
        <v>0.0686307</v>
      </c>
      <c r="J312" s="29" t="n">
        <v>28.3692</v>
      </c>
      <c r="K312" s="30" t="n">
        <v>3427.49</v>
      </c>
      <c r="L312" s="12" t="n">
        <v>77716.94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</row>
    <row r="313" customFormat="false" ht="15" hidden="false" customHeight="false" outlineLevel="0" collapsed="false">
      <c r="A313" s="16" t="s">
        <v>52</v>
      </c>
      <c r="B313" s="16" t="s">
        <v>15</v>
      </c>
      <c r="C313" s="27" t="s">
        <v>23</v>
      </c>
      <c r="D313" s="27" t="s">
        <v>30</v>
      </c>
      <c r="E313" s="28" t="n">
        <v>2024</v>
      </c>
      <c r="F313" s="29" t="n">
        <v>0.0904417</v>
      </c>
      <c r="G313" s="29" t="n">
        <v>0.0131313</v>
      </c>
      <c r="H313" s="29" t="n">
        <v>0.0646982</v>
      </c>
      <c r="I313" s="29" t="n">
        <v>0.1161853</v>
      </c>
      <c r="J313" s="29" t="n">
        <v>14.519</v>
      </c>
      <c r="K313" s="30" t="n">
        <v>7687.958</v>
      </c>
      <c r="L313" s="12" t="n">
        <v>85004.54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</row>
    <row r="314" customFormat="false" ht="15" hidden="false" customHeight="false" outlineLevel="0" collapsed="false">
      <c r="A314" s="16" t="s">
        <v>52</v>
      </c>
      <c r="B314" s="16" t="s">
        <v>15</v>
      </c>
      <c r="C314" s="27" t="s">
        <v>23</v>
      </c>
      <c r="D314" s="27" t="s">
        <v>31</v>
      </c>
      <c r="E314" s="28" t="n">
        <v>2024</v>
      </c>
      <c r="F314" s="29" t="n">
        <v>0.1946146</v>
      </c>
      <c r="G314" s="29" t="n">
        <v>0.021141</v>
      </c>
      <c r="H314" s="29" t="n">
        <v>0.153168</v>
      </c>
      <c r="I314" s="29" t="n">
        <v>0.2360611</v>
      </c>
      <c r="J314" s="29" t="n">
        <v>10.863</v>
      </c>
      <c r="K314" s="30" t="n">
        <v>13725.59</v>
      </c>
      <c r="L314" s="12" t="n">
        <v>70527.03</v>
      </c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</row>
    <row r="315" customFormat="false" ht="15" hidden="false" customHeight="false" outlineLevel="0" collapsed="false">
      <c r="A315" s="16" t="s">
        <v>52</v>
      </c>
      <c r="B315" s="16" t="s">
        <v>15</v>
      </c>
      <c r="C315" s="27" t="s">
        <v>23</v>
      </c>
      <c r="D315" s="27" t="s">
        <v>32</v>
      </c>
      <c r="E315" s="28" t="n">
        <v>2024</v>
      </c>
      <c r="F315" s="29" t="n">
        <v>0.0805581</v>
      </c>
      <c r="G315" s="29" t="n">
        <v>0.0072144</v>
      </c>
      <c r="H315" s="29" t="n">
        <v>0.0664144</v>
      </c>
      <c r="I315" s="29" t="n">
        <v>0.0947018</v>
      </c>
      <c r="J315" s="29" t="n">
        <v>8.95554</v>
      </c>
      <c r="K315" s="30" t="n">
        <v>40058.8</v>
      </c>
      <c r="L315" s="12" t="n">
        <v>497265.9</v>
      </c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</row>
    <row r="316" customFormat="false" ht="15" hidden="false" customHeight="false" outlineLevel="0" collapsed="false">
      <c r="A316" s="16" t="s">
        <v>52</v>
      </c>
      <c r="B316" s="16" t="s">
        <v>15</v>
      </c>
      <c r="C316" s="27" t="s">
        <v>23</v>
      </c>
      <c r="D316" s="27" t="s">
        <v>33</v>
      </c>
      <c r="E316" s="28" t="n">
        <v>2024</v>
      </c>
      <c r="F316" s="29" t="n">
        <v>0.1328476</v>
      </c>
      <c r="G316" s="29" t="n">
        <v>0.0163758</v>
      </c>
      <c r="H316" s="29" t="n">
        <v>0.1007433</v>
      </c>
      <c r="I316" s="29" t="n">
        <v>0.1649519</v>
      </c>
      <c r="J316" s="29" t="n">
        <v>12.3267</v>
      </c>
      <c r="K316" s="30" t="n">
        <v>9258.455</v>
      </c>
      <c r="L316" s="12" t="n">
        <v>69692.29</v>
      </c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</row>
    <row r="317" customFormat="false" ht="15" hidden="false" customHeight="false" outlineLevel="0" collapsed="false">
      <c r="A317" s="16" t="s">
        <v>52</v>
      </c>
      <c r="B317" s="16" t="s">
        <v>15</v>
      </c>
      <c r="C317" s="27" t="s">
        <v>23</v>
      </c>
      <c r="D317" s="27" t="s">
        <v>34</v>
      </c>
      <c r="E317" s="28" t="n">
        <v>2024</v>
      </c>
      <c r="F317" s="29" t="n">
        <v>0.0992804</v>
      </c>
      <c r="G317" s="29" t="n">
        <v>0.0129197</v>
      </c>
      <c r="H317" s="29" t="n">
        <v>0.0739516</v>
      </c>
      <c r="I317" s="29" t="n">
        <v>0.1246092</v>
      </c>
      <c r="J317" s="29" t="n">
        <v>13.0134</v>
      </c>
      <c r="K317" s="30" t="n">
        <v>6443.485</v>
      </c>
      <c r="L317" s="12" t="n">
        <v>64901.9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</row>
    <row r="318" customFormat="false" ht="15" hidden="false" customHeight="false" outlineLevel="0" collapsed="false">
      <c r="A318" s="16" t="s">
        <v>52</v>
      </c>
      <c r="B318" s="16" t="s">
        <v>15</v>
      </c>
      <c r="C318" s="27" t="s">
        <v>23</v>
      </c>
      <c r="D318" s="27" t="s">
        <v>35</v>
      </c>
      <c r="E318" s="28" t="n">
        <v>2024</v>
      </c>
      <c r="F318" s="29" t="n">
        <v>0.0528708</v>
      </c>
      <c r="G318" s="29" t="n">
        <v>0.0158348</v>
      </c>
      <c r="H318" s="29" t="n">
        <v>0.021827</v>
      </c>
      <c r="I318" s="29" t="n">
        <v>0.0839146</v>
      </c>
      <c r="J318" s="29" t="n">
        <v>29.95</v>
      </c>
      <c r="K318" s="30" t="n">
        <v>4741.415</v>
      </c>
      <c r="L318" s="12" t="n">
        <v>89679.29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</row>
    <row r="319" customFormat="false" ht="15" hidden="false" customHeight="false" outlineLevel="0" collapsed="false">
      <c r="A319" s="16" t="s">
        <v>52</v>
      </c>
      <c r="B319" s="16" t="s">
        <v>15</v>
      </c>
      <c r="C319" s="27" t="s">
        <v>23</v>
      </c>
      <c r="D319" s="27" t="s">
        <v>36</v>
      </c>
      <c r="E319" s="28" t="n">
        <v>2024</v>
      </c>
      <c r="F319" s="29" t="n">
        <v>0.0917774</v>
      </c>
      <c r="G319" s="29" t="n">
        <v>0.0436338</v>
      </c>
      <c r="H319" s="29" t="n">
        <v>0.0062343</v>
      </c>
      <c r="I319" s="29" t="n">
        <v>0.1773204</v>
      </c>
      <c r="J319" s="29" t="n">
        <v>47.5431</v>
      </c>
      <c r="K319" s="30" t="n">
        <v>14040.12</v>
      </c>
      <c r="L319" s="12" t="n">
        <v>152980.2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</row>
    <row r="320" customFormat="false" ht="15" hidden="false" customHeight="false" outlineLevel="0" collapsed="false">
      <c r="A320" s="16" t="s">
        <v>52</v>
      </c>
      <c r="B320" s="16" t="s">
        <v>15</v>
      </c>
      <c r="C320" s="27" t="s">
        <v>23</v>
      </c>
      <c r="D320" s="27" t="s">
        <v>37</v>
      </c>
      <c r="E320" s="28" t="n">
        <v>2024</v>
      </c>
      <c r="F320" s="29" t="n">
        <v>0.0175</v>
      </c>
      <c r="G320" s="29" t="n">
        <v>0.0054079</v>
      </c>
      <c r="H320" s="29" t="n">
        <v>0.0068979</v>
      </c>
      <c r="I320" s="29" t="n">
        <v>0.028102</v>
      </c>
      <c r="J320" s="29" t="n">
        <v>30.9023</v>
      </c>
      <c r="K320" s="30" t="n">
        <v>400.79419</v>
      </c>
      <c r="L320" s="12" t="n">
        <v>22902.58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</row>
    <row r="321" customFormat="false" ht="15" hidden="false" customHeight="false" outlineLevel="0" collapsed="false">
      <c r="A321" s="16" t="s">
        <v>52</v>
      </c>
      <c r="B321" s="16" t="s">
        <v>15</v>
      </c>
      <c r="C321" s="27" t="s">
        <v>23</v>
      </c>
      <c r="D321" s="27" t="s">
        <v>38</v>
      </c>
      <c r="E321" s="28" t="n">
        <v>2024</v>
      </c>
      <c r="F321" s="29" t="n">
        <v>0.0170249</v>
      </c>
      <c r="G321" s="29" t="n">
        <v>0.0041989</v>
      </c>
      <c r="H321" s="29" t="n">
        <v>0.0087931</v>
      </c>
      <c r="I321" s="29" t="n">
        <v>0.0252567</v>
      </c>
      <c r="J321" s="29" t="n">
        <v>24.6631</v>
      </c>
      <c r="K321" s="30" t="n">
        <v>325.66325</v>
      </c>
      <c r="L321" s="12" t="n">
        <v>19128.63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</row>
    <row r="322" customFormat="false" ht="15" hidden="false" customHeight="false" outlineLevel="0" collapsed="false">
      <c r="A322" s="16" t="s">
        <v>52</v>
      </c>
      <c r="B322" s="16" t="s">
        <v>15</v>
      </c>
      <c r="C322" s="27" t="s">
        <v>23</v>
      </c>
      <c r="D322" s="27" t="s">
        <v>39</v>
      </c>
      <c r="E322" s="28" t="n">
        <v>2024</v>
      </c>
      <c r="F322" s="29" t="n">
        <v>0.0553621</v>
      </c>
      <c r="G322" s="29" t="n">
        <v>0.032898</v>
      </c>
      <c r="H322" s="29" t="n">
        <v>-0.0091336</v>
      </c>
      <c r="I322" s="29" t="n">
        <v>0.1198578</v>
      </c>
      <c r="J322" s="29" t="n">
        <v>59.4232</v>
      </c>
      <c r="K322" s="30" t="n">
        <v>928.62327</v>
      </c>
      <c r="L322" s="12" t="n">
        <v>16773.62</v>
      </c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</row>
    <row r="323" customFormat="false" ht="15" hidden="false" customHeight="false" outlineLevel="0" collapsed="false">
      <c r="A323" s="16" t="s">
        <v>52</v>
      </c>
      <c r="B323" s="16" t="s">
        <v>15</v>
      </c>
      <c r="C323" s="27" t="s">
        <v>23</v>
      </c>
      <c r="D323" s="27" t="s">
        <v>40</v>
      </c>
      <c r="E323" s="28" t="n">
        <v>2024</v>
      </c>
      <c r="F323" s="29" t="n">
        <v>0.1539041</v>
      </c>
      <c r="G323" s="29" t="n">
        <v>0.0077479</v>
      </c>
      <c r="H323" s="29" t="n">
        <v>0.1387145</v>
      </c>
      <c r="I323" s="29" t="n">
        <v>0.1690937</v>
      </c>
      <c r="J323" s="29" t="n">
        <v>5.03424</v>
      </c>
      <c r="K323" s="30" t="n">
        <v>60437.74</v>
      </c>
      <c r="L323" s="12" t="n">
        <v>392697.4</v>
      </c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</row>
    <row r="324" customFormat="false" ht="15" hidden="false" customHeight="false" outlineLevel="0" collapsed="false">
      <c r="A324" s="16" t="s">
        <v>52</v>
      </c>
      <c r="B324" s="16" t="s">
        <v>15</v>
      </c>
      <c r="C324" s="27" t="s">
        <v>23</v>
      </c>
      <c r="D324" s="27" t="s">
        <v>41</v>
      </c>
      <c r="E324" s="28" t="n">
        <v>2024</v>
      </c>
      <c r="F324" s="29" t="n">
        <v>0.0513599</v>
      </c>
      <c r="G324" s="29" t="n">
        <v>0.0070625</v>
      </c>
      <c r="H324" s="29" t="n">
        <v>0.0375141</v>
      </c>
      <c r="I324" s="29" t="n">
        <v>0.0652058</v>
      </c>
      <c r="J324" s="29" t="n">
        <v>13.751</v>
      </c>
      <c r="K324" s="30" t="n">
        <v>4269.804</v>
      </c>
      <c r="L324" s="12" t="n">
        <v>83134.9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</row>
    <row r="325" customFormat="false" ht="15" hidden="false" customHeight="false" outlineLevel="0" collapsed="false">
      <c r="A325" s="16" t="s">
        <v>52</v>
      </c>
      <c r="B325" s="16" t="s">
        <v>15</v>
      </c>
      <c r="C325" s="27" t="s">
        <v>23</v>
      </c>
      <c r="D325" s="27" t="s">
        <v>42</v>
      </c>
      <c r="E325" s="28" t="n">
        <v>2024</v>
      </c>
      <c r="F325" s="29" t="n">
        <v>0.056111</v>
      </c>
      <c r="G325" s="29" t="n">
        <v>0.0122206</v>
      </c>
      <c r="H325" s="29" t="n">
        <v>0.0321528</v>
      </c>
      <c r="I325" s="29" t="n">
        <v>0.0800693</v>
      </c>
      <c r="J325" s="29" t="n">
        <v>21.7794</v>
      </c>
      <c r="K325" s="30" t="n">
        <v>789.21399</v>
      </c>
      <c r="L325" s="12" t="n">
        <v>14065.22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</row>
    <row r="326" customFormat="false" ht="15" hidden="false" customHeight="false" outlineLevel="0" collapsed="false">
      <c r="A326" s="16" t="s">
        <v>52</v>
      </c>
      <c r="B326" s="16" t="s">
        <v>15</v>
      </c>
      <c r="C326" s="27" t="s">
        <v>23</v>
      </c>
      <c r="D326" s="27" t="s">
        <v>43</v>
      </c>
      <c r="E326" s="28" t="n">
        <v>2024</v>
      </c>
      <c r="F326" s="29" t="n">
        <v>0.0552085</v>
      </c>
      <c r="G326" s="29" t="n">
        <v>0.0129323</v>
      </c>
      <c r="H326" s="29" t="n">
        <v>0.029855</v>
      </c>
      <c r="I326" s="29" t="n">
        <v>0.080562</v>
      </c>
      <c r="J326" s="29" t="n">
        <v>23.4245</v>
      </c>
      <c r="K326" s="30" t="n">
        <v>79.203121</v>
      </c>
      <c r="L326" s="12" t="n">
        <v>1434.618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</row>
    <row r="327" customFormat="false" ht="15" hidden="false" customHeight="false" outlineLevel="0" collapsed="false">
      <c r="A327" s="16" t="s">
        <v>52</v>
      </c>
      <c r="B327" s="16" t="s">
        <v>15</v>
      </c>
      <c r="C327" s="27" t="s">
        <v>23</v>
      </c>
      <c r="D327" s="27" t="s">
        <v>44</v>
      </c>
      <c r="E327" s="28" t="n">
        <v>2024</v>
      </c>
      <c r="F327" s="29" t="n">
        <v>0.1300586</v>
      </c>
      <c r="G327" s="29" t="n">
        <v>0.0234467</v>
      </c>
      <c r="H327" s="29" t="n">
        <v>0.0840918</v>
      </c>
      <c r="I327" s="29" t="n">
        <v>0.1760253</v>
      </c>
      <c r="J327" s="29" t="n">
        <v>18.0278</v>
      </c>
      <c r="K327" s="30" t="n">
        <v>3563.335</v>
      </c>
      <c r="L327" s="12" t="n">
        <v>27397.93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</row>
    <row r="328" customFormat="false" ht="15" hidden="false" customHeight="false" outlineLevel="0" collapsed="false">
      <c r="A328" s="16" t="s">
        <v>52</v>
      </c>
      <c r="B328" s="16" t="s">
        <v>15</v>
      </c>
      <c r="C328" s="27" t="s">
        <v>23</v>
      </c>
      <c r="D328" s="27" t="s">
        <v>45</v>
      </c>
      <c r="E328" s="28" t="n">
        <v>2024</v>
      </c>
      <c r="F328" s="29" t="n">
        <v>0.0171688</v>
      </c>
      <c r="G328" s="29" t="n">
        <v>0.0070302</v>
      </c>
      <c r="H328" s="29" t="n">
        <v>0.0033864</v>
      </c>
      <c r="I328" s="29" t="n">
        <v>0.0309513</v>
      </c>
      <c r="J328" s="29" t="n">
        <v>40.9472</v>
      </c>
      <c r="K328" s="30" t="n">
        <v>369.52352</v>
      </c>
      <c r="L328" s="12" t="n">
        <v>21522.91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</row>
    <row r="329" customFormat="false" ht="15" hidden="false" customHeight="false" outlineLevel="0" collapsed="false">
      <c r="A329" s="16" t="s">
        <v>52</v>
      </c>
      <c r="B329" s="16" t="s">
        <v>15</v>
      </c>
      <c r="C329" s="27" t="s">
        <v>23</v>
      </c>
      <c r="D329" s="27" t="s">
        <v>46</v>
      </c>
      <c r="E329" s="28" t="n">
        <v>2024</v>
      </c>
      <c r="F329" s="29" t="n">
        <v>0.0477568</v>
      </c>
      <c r="G329" s="29" t="n">
        <v>0.0119105</v>
      </c>
      <c r="H329" s="29" t="n">
        <v>0.0244064</v>
      </c>
      <c r="I329" s="29" t="n">
        <v>0.0711071</v>
      </c>
      <c r="J329" s="29" t="n">
        <v>24.94</v>
      </c>
      <c r="K329" s="30" t="n">
        <v>2734.787</v>
      </c>
      <c r="L329" s="12" t="n">
        <v>57264.88</v>
      </c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</row>
    <row r="330" customFormat="false" ht="15" hidden="false" customHeight="false" outlineLevel="0" collapsed="false">
      <c r="A330" s="16" t="s">
        <v>52</v>
      </c>
      <c r="B330" s="16" t="s">
        <v>15</v>
      </c>
      <c r="C330" s="27" t="s">
        <v>23</v>
      </c>
      <c r="D330" s="27" t="s">
        <v>47</v>
      </c>
      <c r="E330" s="28" t="n">
        <v>2024</v>
      </c>
      <c r="F330" s="29" t="n">
        <v>0.0737718</v>
      </c>
      <c r="G330" s="29" t="n">
        <v>0.0093316</v>
      </c>
      <c r="H330" s="29" t="n">
        <v>0.0554774</v>
      </c>
      <c r="I330" s="29" t="n">
        <v>0.0920662</v>
      </c>
      <c r="J330" s="29" t="n">
        <v>12.6493</v>
      </c>
      <c r="K330" s="12" t="n">
        <v>3039.693</v>
      </c>
      <c r="L330" s="12" t="n">
        <v>41203.99</v>
      </c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</row>
    <row r="331" customFormat="false" ht="15" hidden="false" customHeight="false" outlineLevel="0" collapsed="false">
      <c r="A331" s="31" t="s">
        <v>14</v>
      </c>
      <c r="B331" s="31" t="s">
        <v>15</v>
      </c>
      <c r="C331" s="32" t="s">
        <v>16</v>
      </c>
      <c r="D331" s="32" t="s">
        <v>16</v>
      </c>
      <c r="E331" s="33" t="s">
        <v>62</v>
      </c>
      <c r="F331" s="34" t="n">
        <v>0.3522548</v>
      </c>
      <c r="G331" s="34" t="n">
        <v>0.0128566</v>
      </c>
      <c r="H331" s="34" t="n">
        <v>0.3270482</v>
      </c>
      <c r="I331" s="34" t="n">
        <v>0.3774614</v>
      </c>
      <c r="J331" s="34" t="n">
        <v>3.64979</v>
      </c>
      <c r="K331" s="35" t="n">
        <v>2998282</v>
      </c>
      <c r="L331" s="35" t="n">
        <v>8511685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</row>
    <row r="332" customFormat="false" ht="15" hidden="false" customHeight="false" outlineLevel="0" collapsed="false">
      <c r="A332" s="31" t="s">
        <v>14</v>
      </c>
      <c r="B332" s="31" t="s">
        <v>15</v>
      </c>
      <c r="C332" s="32" t="s">
        <v>17</v>
      </c>
      <c r="D332" s="32" t="s">
        <v>18</v>
      </c>
      <c r="E332" s="33" t="s">
        <v>62</v>
      </c>
      <c r="F332" s="34" t="n">
        <v>0.4010407</v>
      </c>
      <c r="G332" s="34" t="n">
        <v>0.0126737</v>
      </c>
      <c r="H332" s="34" t="n">
        <v>0.3761926</v>
      </c>
      <c r="I332" s="34" t="n">
        <v>0.4258889</v>
      </c>
      <c r="J332" s="34" t="n">
        <v>3.16021</v>
      </c>
      <c r="K332" s="35" t="n">
        <v>1995243.5</v>
      </c>
      <c r="L332" s="35" t="n">
        <v>4975164.4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</row>
    <row r="333" customFormat="false" ht="15" hidden="false" customHeight="false" outlineLevel="0" collapsed="false">
      <c r="A333" s="31" t="s">
        <v>14</v>
      </c>
      <c r="B333" s="31" t="s">
        <v>15</v>
      </c>
      <c r="C333" s="32" t="s">
        <v>17</v>
      </c>
      <c r="D333" s="32" t="s">
        <v>19</v>
      </c>
      <c r="E333" s="33" t="s">
        <v>62</v>
      </c>
      <c r="F333" s="34" t="n">
        <v>0.2836229</v>
      </c>
      <c r="G333" s="34" t="n">
        <v>0.0139597</v>
      </c>
      <c r="H333" s="34" t="n">
        <v>0.2562535</v>
      </c>
      <c r="I333" s="34" t="n">
        <v>0.3109924</v>
      </c>
      <c r="J333" s="34" t="n">
        <v>4.92192</v>
      </c>
      <c r="K333" s="35" t="n">
        <v>1003038.3</v>
      </c>
      <c r="L333" s="35" t="n">
        <v>3536520.3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</row>
    <row r="334" customFormat="false" ht="15" hidden="false" customHeight="false" outlineLevel="0" collapsed="false">
      <c r="A334" s="31" t="s">
        <v>14</v>
      </c>
      <c r="B334" s="31" t="s">
        <v>15</v>
      </c>
      <c r="C334" s="32" t="s">
        <v>20</v>
      </c>
      <c r="D334" s="32" t="s">
        <v>21</v>
      </c>
      <c r="E334" s="33" t="s">
        <v>62</v>
      </c>
      <c r="F334" s="34" t="n">
        <v>0.4427948</v>
      </c>
      <c r="G334" s="34" t="n">
        <v>0.0076489</v>
      </c>
      <c r="H334" s="34" t="n">
        <v>0.4277983</v>
      </c>
      <c r="I334" s="34" t="n">
        <v>0.4577913</v>
      </c>
      <c r="J334" s="34" t="n">
        <v>1.72742</v>
      </c>
      <c r="K334" s="35" t="n">
        <v>2450362.4</v>
      </c>
      <c r="L334" s="35" t="n">
        <v>5533855.4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</row>
    <row r="335" customFormat="false" ht="15" hidden="false" customHeight="false" outlineLevel="0" collapsed="false">
      <c r="A335" s="31" t="s">
        <v>14</v>
      </c>
      <c r="B335" s="31" t="s">
        <v>15</v>
      </c>
      <c r="C335" s="32" t="s">
        <v>20</v>
      </c>
      <c r="D335" s="32" t="s">
        <v>22</v>
      </c>
      <c r="E335" s="33" t="s">
        <v>62</v>
      </c>
      <c r="F335" s="34" t="n">
        <v>0.1839996</v>
      </c>
      <c r="G335" s="34" t="n">
        <v>0.016352</v>
      </c>
      <c r="H335" s="34" t="n">
        <v>0.1519398</v>
      </c>
      <c r="I335" s="34" t="n">
        <v>0.2160594</v>
      </c>
      <c r="J335" s="34" t="n">
        <v>8.88698</v>
      </c>
      <c r="K335" s="35" t="n">
        <v>547919.4</v>
      </c>
      <c r="L335" s="35" t="n">
        <v>2977829.3</v>
      </c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</row>
    <row r="336" customFormat="false" ht="15" hidden="false" customHeight="false" outlineLevel="0" collapsed="false">
      <c r="A336" s="31" t="s">
        <v>49</v>
      </c>
      <c r="B336" s="31" t="s">
        <v>15</v>
      </c>
      <c r="C336" s="32" t="s">
        <v>16</v>
      </c>
      <c r="D336" s="32" t="s">
        <v>16</v>
      </c>
      <c r="E336" s="33" t="s">
        <v>62</v>
      </c>
      <c r="F336" s="34" t="n">
        <v>0.0381509</v>
      </c>
      <c r="G336" s="34" t="n">
        <v>0.0025083</v>
      </c>
      <c r="H336" s="34" t="n">
        <v>0.0332332</v>
      </c>
      <c r="I336" s="34" t="n">
        <v>0.0430687</v>
      </c>
      <c r="J336" s="34" t="n">
        <v>6.5746</v>
      </c>
      <c r="K336" s="35" t="n">
        <v>324728.77</v>
      </c>
      <c r="L336" s="35" t="n">
        <v>8511685</v>
      </c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</row>
    <row r="337" customFormat="false" ht="15" hidden="false" customHeight="false" outlineLevel="0" collapsed="false">
      <c r="A337" s="31" t="s">
        <v>49</v>
      </c>
      <c r="B337" s="31" t="s">
        <v>15</v>
      </c>
      <c r="C337" s="32" t="s">
        <v>17</v>
      </c>
      <c r="D337" s="32" t="s">
        <v>18</v>
      </c>
      <c r="E337" s="33" t="s">
        <v>62</v>
      </c>
      <c r="F337" s="34" t="n">
        <v>0.0309521</v>
      </c>
      <c r="G337" s="34" t="n">
        <v>0.0022809</v>
      </c>
      <c r="H337" s="34" t="n">
        <v>0.0264802</v>
      </c>
      <c r="I337" s="34" t="n">
        <v>0.0354241</v>
      </c>
      <c r="J337" s="34" t="n">
        <v>7.36919</v>
      </c>
      <c r="K337" s="35" t="n">
        <v>153991.95</v>
      </c>
      <c r="L337" s="35" t="n">
        <v>4975164.4</v>
      </c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</row>
    <row r="338" customFormat="false" ht="15" hidden="false" customHeight="false" outlineLevel="0" collapsed="false">
      <c r="A338" s="31" t="s">
        <v>49</v>
      </c>
      <c r="B338" s="31" t="s">
        <v>15</v>
      </c>
      <c r="C338" s="32" t="s">
        <v>17</v>
      </c>
      <c r="D338" s="32" t="s">
        <v>19</v>
      </c>
      <c r="E338" s="33" t="s">
        <v>62</v>
      </c>
      <c r="F338" s="34" t="n">
        <v>0.0482782</v>
      </c>
      <c r="G338" s="34" t="n">
        <v>0.0043563</v>
      </c>
      <c r="H338" s="34" t="n">
        <v>0.0397371</v>
      </c>
      <c r="I338" s="34" t="n">
        <v>0.0568193</v>
      </c>
      <c r="J338" s="34" t="n">
        <v>9.02341</v>
      </c>
      <c r="K338" s="35" t="n">
        <v>170736.815</v>
      </c>
      <c r="L338" s="35" t="n">
        <v>3536520.3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</row>
    <row r="339" customFormat="false" ht="15" hidden="false" customHeight="false" outlineLevel="0" collapsed="false">
      <c r="A339" s="31" t="s">
        <v>49</v>
      </c>
      <c r="B339" s="31" t="s">
        <v>15</v>
      </c>
      <c r="C339" s="32" t="s">
        <v>20</v>
      </c>
      <c r="D339" s="32" t="s">
        <v>21</v>
      </c>
      <c r="E339" s="33" t="s">
        <v>62</v>
      </c>
      <c r="F339" s="34" t="n">
        <v>0.0501501</v>
      </c>
      <c r="G339" s="34" t="n">
        <v>0.0030059</v>
      </c>
      <c r="H339" s="34" t="n">
        <v>0.0442567</v>
      </c>
      <c r="I339" s="34" t="n">
        <v>0.0560436</v>
      </c>
      <c r="J339" s="34" t="n">
        <v>5.9939</v>
      </c>
      <c r="K339" s="35" t="n">
        <v>277523.55</v>
      </c>
      <c r="L339" s="35" t="n">
        <v>5533855.4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</row>
    <row r="340" customFormat="false" ht="15" hidden="false" customHeight="false" outlineLevel="0" collapsed="false">
      <c r="A340" s="31" t="s">
        <v>49</v>
      </c>
      <c r="B340" s="31" t="s">
        <v>15</v>
      </c>
      <c r="C340" s="32" t="s">
        <v>20</v>
      </c>
      <c r="D340" s="32" t="s">
        <v>22</v>
      </c>
      <c r="E340" s="33" t="s">
        <v>62</v>
      </c>
      <c r="F340" s="34" t="n">
        <v>0.0158522</v>
      </c>
      <c r="G340" s="34" t="n">
        <v>0.0021925</v>
      </c>
      <c r="H340" s="34" t="n">
        <v>0.0115536</v>
      </c>
      <c r="I340" s="34" t="n">
        <v>0.0201508</v>
      </c>
      <c r="J340" s="34" t="n">
        <v>13.8308</v>
      </c>
      <c r="K340" s="35" t="n">
        <v>47205.217</v>
      </c>
      <c r="L340" s="35" t="n">
        <v>2977829.3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</row>
    <row r="341" customFormat="false" ht="15" hidden="false" customHeight="false" outlineLevel="0" collapsed="false">
      <c r="A341" s="31" t="s">
        <v>50</v>
      </c>
      <c r="B341" s="31" t="s">
        <v>15</v>
      </c>
      <c r="C341" s="32" t="s">
        <v>16</v>
      </c>
      <c r="D341" s="32" t="s">
        <v>16</v>
      </c>
      <c r="E341" s="33" t="s">
        <v>62</v>
      </c>
      <c r="F341" s="34" t="n">
        <v>0.0712667</v>
      </c>
      <c r="G341" s="34" t="n">
        <v>0.012183</v>
      </c>
      <c r="H341" s="34" t="n">
        <v>0.0473797</v>
      </c>
      <c r="I341" s="34" t="n">
        <v>0.0951536</v>
      </c>
      <c r="J341" s="34" t="n">
        <v>17.095</v>
      </c>
      <c r="K341" s="35" t="n">
        <v>284529.94</v>
      </c>
      <c r="L341" s="35" t="n">
        <v>3992469</v>
      </c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</row>
    <row r="342" customFormat="false" ht="15" hidden="false" customHeight="false" outlineLevel="0" collapsed="false">
      <c r="A342" s="31" t="s">
        <v>50</v>
      </c>
      <c r="B342" s="31" t="s">
        <v>15</v>
      </c>
      <c r="C342" s="32" t="s">
        <v>17</v>
      </c>
      <c r="D342" s="32" t="s">
        <v>18</v>
      </c>
      <c r="E342" s="33" t="s">
        <v>62</v>
      </c>
      <c r="F342" s="34" t="n">
        <v>0.0720916</v>
      </c>
      <c r="G342" s="34" t="n">
        <v>0.0079738</v>
      </c>
      <c r="H342" s="34" t="n">
        <v>0.0564576</v>
      </c>
      <c r="I342" s="34" t="n">
        <v>0.0877257</v>
      </c>
      <c r="J342" s="34" t="n">
        <v>11.0606</v>
      </c>
      <c r="K342" s="35" t="n">
        <v>138847</v>
      </c>
      <c r="L342" s="35" t="n">
        <v>1925978.8</v>
      </c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</row>
    <row r="343" customFormat="false" ht="15" hidden="false" customHeight="false" outlineLevel="0" collapsed="false">
      <c r="A343" s="31" t="s">
        <v>50</v>
      </c>
      <c r="B343" s="31" t="s">
        <v>15</v>
      </c>
      <c r="C343" s="32" t="s">
        <v>17</v>
      </c>
      <c r="D343" s="32" t="s">
        <v>19</v>
      </c>
      <c r="E343" s="33" t="s">
        <v>62</v>
      </c>
      <c r="F343" s="34" t="n">
        <v>0.0704978</v>
      </c>
      <c r="G343" s="34" t="n">
        <v>0.0177917</v>
      </c>
      <c r="H343" s="34" t="n">
        <v>0.035614</v>
      </c>
      <c r="I343" s="34" t="n">
        <v>0.1053815</v>
      </c>
      <c r="J343" s="34" t="n">
        <v>25.2373</v>
      </c>
      <c r="K343" s="35" t="n">
        <v>145683</v>
      </c>
      <c r="L343" s="35" t="n">
        <v>2066490.3</v>
      </c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</row>
    <row r="344" customFormat="false" ht="15" hidden="false" customHeight="false" outlineLevel="0" collapsed="false">
      <c r="A344" s="31" t="s">
        <v>50</v>
      </c>
      <c r="B344" s="31" t="s">
        <v>15</v>
      </c>
      <c r="C344" s="32" t="s">
        <v>20</v>
      </c>
      <c r="D344" s="32" t="s">
        <v>21</v>
      </c>
      <c r="E344" s="33" t="s">
        <v>62</v>
      </c>
      <c r="F344" s="34" t="n">
        <v>0.0070474</v>
      </c>
      <c r="G344" s="34" t="n">
        <v>0.0017166</v>
      </c>
      <c r="H344" s="34" t="n">
        <v>0.0036818</v>
      </c>
      <c r="I344" s="34" t="n">
        <v>0.0104131</v>
      </c>
      <c r="J344" s="34" t="n">
        <v>24.3576</v>
      </c>
      <c r="K344" s="35" t="n">
        <v>18176.67</v>
      </c>
      <c r="L344" s="35" t="n">
        <v>2579188.4</v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</row>
    <row r="345" customFormat="false" ht="15" hidden="false" customHeight="false" outlineLevel="0" collapsed="false">
      <c r="A345" s="31" t="s">
        <v>50</v>
      </c>
      <c r="B345" s="31" t="s">
        <v>15</v>
      </c>
      <c r="C345" s="32" t="s">
        <v>20</v>
      </c>
      <c r="D345" s="32" t="s">
        <v>22</v>
      </c>
      <c r="E345" s="33" t="s">
        <v>62</v>
      </c>
      <c r="F345" s="34" t="n">
        <v>0.1884645</v>
      </c>
      <c r="G345" s="34" t="n">
        <v>0.0140039</v>
      </c>
      <c r="H345" s="34" t="n">
        <v>0.1610074</v>
      </c>
      <c r="I345" s="34" t="n">
        <v>0.2159217</v>
      </c>
      <c r="J345" s="34" t="n">
        <v>7.43054</v>
      </c>
      <c r="K345" s="35" t="n">
        <v>266353.3</v>
      </c>
      <c r="L345" s="35" t="n">
        <v>1413280.6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</row>
    <row r="346" customFormat="false" ht="15" hidden="false" customHeight="false" outlineLevel="0" collapsed="false">
      <c r="A346" s="31" t="s">
        <v>52</v>
      </c>
      <c r="B346" s="31" t="s">
        <v>15</v>
      </c>
      <c r="C346" s="32" t="s">
        <v>16</v>
      </c>
      <c r="D346" s="32" t="s">
        <v>16</v>
      </c>
      <c r="E346" s="33" t="s">
        <v>62</v>
      </c>
      <c r="F346" s="34" t="n">
        <v>0.0881539</v>
      </c>
      <c r="G346" s="34" t="n">
        <v>0.0062698</v>
      </c>
      <c r="H346" s="34" t="n">
        <v>0.0758606</v>
      </c>
      <c r="I346" s="34" t="n">
        <v>0.1004471</v>
      </c>
      <c r="J346" s="34" t="n">
        <v>7.11237</v>
      </c>
      <c r="K346" s="35" t="n">
        <v>180766.4</v>
      </c>
      <c r="L346" s="35" t="n">
        <v>2050578</v>
      </c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</row>
    <row r="347" customFormat="false" ht="15" hidden="false" customHeight="false" outlineLevel="0" collapsed="false">
      <c r="A347" s="31" t="s">
        <v>52</v>
      </c>
      <c r="B347" s="31" t="s">
        <v>15</v>
      </c>
      <c r="C347" s="32" t="s">
        <v>17</v>
      </c>
      <c r="D347" s="32" t="s">
        <v>18</v>
      </c>
      <c r="E347" s="33" t="s">
        <v>62</v>
      </c>
      <c r="F347" s="34" t="n">
        <v>0.0664136</v>
      </c>
      <c r="G347" s="34" t="n">
        <v>0.0058788</v>
      </c>
      <c r="H347" s="34" t="n">
        <v>0.0548872</v>
      </c>
      <c r="I347" s="34" t="n">
        <v>0.0779401</v>
      </c>
      <c r="J347" s="34" t="n">
        <v>8.85173</v>
      </c>
      <c r="K347" s="35" t="n">
        <v>84686.588</v>
      </c>
      <c r="L347" s="35" t="n">
        <v>1275138.5</v>
      </c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</row>
    <row r="348" customFormat="false" ht="15" hidden="false" customHeight="false" outlineLevel="0" collapsed="false">
      <c r="A348" s="31" t="s">
        <v>52</v>
      </c>
      <c r="B348" s="31" t="s">
        <v>15</v>
      </c>
      <c r="C348" s="32" t="s">
        <v>17</v>
      </c>
      <c r="D348" s="32" t="s">
        <v>19</v>
      </c>
      <c r="E348" s="33" t="s">
        <v>62</v>
      </c>
      <c r="F348" s="34" t="n">
        <v>0.1239037</v>
      </c>
      <c r="G348" s="34" t="n">
        <v>0.0098444</v>
      </c>
      <c r="H348" s="34" t="n">
        <v>0.1046017</v>
      </c>
      <c r="I348" s="34" t="n">
        <v>0.1432056</v>
      </c>
      <c r="J348" s="34" t="n">
        <v>7.94521</v>
      </c>
      <c r="K348" s="35" t="n">
        <v>96079.807</v>
      </c>
      <c r="L348" s="35" t="n">
        <v>775439.58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</row>
    <row r="349" customFormat="false" ht="15" hidden="false" customHeight="false" outlineLevel="0" collapsed="false">
      <c r="A349" s="31" t="s">
        <v>52</v>
      </c>
      <c r="B349" s="31" t="s">
        <v>15</v>
      </c>
      <c r="C349" s="32" t="s">
        <v>20</v>
      </c>
      <c r="D349" s="32" t="s">
        <v>21</v>
      </c>
      <c r="E349" s="33" t="s">
        <v>62</v>
      </c>
      <c r="F349" s="34" t="n">
        <v>0.1132973</v>
      </c>
      <c r="G349" s="34" t="n">
        <v>0.0084394</v>
      </c>
      <c r="H349" s="34" t="n">
        <v>0.0967502</v>
      </c>
      <c r="I349" s="34" t="n">
        <v>0.1298444</v>
      </c>
      <c r="J349" s="34" t="n">
        <v>7.44888</v>
      </c>
      <c r="K349" s="35" t="n">
        <v>153436.31</v>
      </c>
      <c r="L349" s="35" t="n">
        <v>1354280.4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</row>
    <row r="350" customFormat="false" ht="15" hidden="false" customHeight="false" outlineLevel="0" collapsed="false">
      <c r="A350" s="31" t="s">
        <v>52</v>
      </c>
      <c r="B350" s="31" t="s">
        <v>15</v>
      </c>
      <c r="C350" s="32" t="s">
        <v>20</v>
      </c>
      <c r="D350" s="32" t="s">
        <v>22</v>
      </c>
      <c r="E350" s="33" t="s">
        <v>62</v>
      </c>
      <c r="F350" s="34" t="n">
        <v>0.0392506</v>
      </c>
      <c r="G350" s="34" t="n">
        <v>0.0049941</v>
      </c>
      <c r="H350" s="34" t="n">
        <v>0.0294586</v>
      </c>
      <c r="I350" s="34" t="n">
        <v>0.0490425</v>
      </c>
      <c r="J350" s="34" t="n">
        <v>12.7237</v>
      </c>
      <c r="K350" s="35" t="n">
        <v>27330.085</v>
      </c>
      <c r="L350" s="35" t="n">
        <v>696297.61</v>
      </c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</row>
    <row r="351" customFormat="false" ht="15" hidden="false" customHeight="false" outlineLevel="0" collapsed="false">
      <c r="A351" s="26" t="s">
        <v>14</v>
      </c>
      <c r="B351" s="26" t="s">
        <v>15</v>
      </c>
      <c r="C351" s="36" t="s">
        <v>16</v>
      </c>
      <c r="D351" s="36" t="s">
        <v>16</v>
      </c>
      <c r="E351" s="37" t="s">
        <v>63</v>
      </c>
      <c r="F351" s="38" t="n">
        <v>0.3622586</v>
      </c>
      <c r="G351" s="38" t="n">
        <v>0.0113181</v>
      </c>
      <c r="H351" s="38" t="n">
        <v>0.3400683</v>
      </c>
      <c r="I351" s="38" t="n">
        <v>0.384449</v>
      </c>
      <c r="J351" s="38" t="n">
        <v>3.12432</v>
      </c>
      <c r="K351" s="39" t="n">
        <v>3140770</v>
      </c>
      <c r="L351" s="39" t="n">
        <v>8669966.6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</row>
    <row r="352" customFormat="false" ht="15" hidden="false" customHeight="false" outlineLevel="0" collapsed="false">
      <c r="A352" s="26" t="s">
        <v>14</v>
      </c>
      <c r="B352" s="26" t="s">
        <v>15</v>
      </c>
      <c r="C352" s="36" t="s">
        <v>17</v>
      </c>
      <c r="D352" s="36" t="s">
        <v>18</v>
      </c>
      <c r="E352" s="37" t="s">
        <v>63</v>
      </c>
      <c r="F352" s="38" t="n">
        <v>0.4134424</v>
      </c>
      <c r="G352" s="38" t="n">
        <v>0.0116228</v>
      </c>
      <c r="H352" s="38" t="n">
        <v>0.3906547</v>
      </c>
      <c r="I352" s="38" t="n">
        <v>0.4362301</v>
      </c>
      <c r="J352" s="38" t="n">
        <v>2.81123</v>
      </c>
      <c r="K352" s="39" t="n">
        <v>2092731</v>
      </c>
      <c r="L352" s="39" t="n">
        <v>5061723</v>
      </c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</row>
    <row r="353" customFormat="false" ht="15" hidden="false" customHeight="false" outlineLevel="0" collapsed="false">
      <c r="A353" s="26" t="s">
        <v>14</v>
      </c>
      <c r="B353" s="26" t="s">
        <v>15</v>
      </c>
      <c r="C353" s="36" t="s">
        <v>17</v>
      </c>
      <c r="D353" s="36" t="s">
        <v>19</v>
      </c>
      <c r="E353" s="37" t="s">
        <v>63</v>
      </c>
      <c r="F353" s="38" t="n">
        <v>0.2904569</v>
      </c>
      <c r="G353" s="38" t="n">
        <v>0.0121843</v>
      </c>
      <c r="H353" s="38" t="n">
        <v>0.2665683</v>
      </c>
      <c r="I353" s="38" t="n">
        <v>0.3143455</v>
      </c>
      <c r="J353" s="38" t="n">
        <v>4.19488</v>
      </c>
      <c r="K353" s="39" t="n">
        <v>1048039</v>
      </c>
      <c r="L353" s="39" t="n">
        <v>3608244</v>
      </c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</row>
    <row r="354" customFormat="false" ht="15" hidden="false" customHeight="false" outlineLevel="0" collapsed="false">
      <c r="A354" s="26" t="s">
        <v>14</v>
      </c>
      <c r="B354" s="26" t="s">
        <v>15</v>
      </c>
      <c r="C354" s="36" t="s">
        <v>20</v>
      </c>
      <c r="D354" s="36" t="s">
        <v>21</v>
      </c>
      <c r="E354" s="37" t="s">
        <v>63</v>
      </c>
      <c r="F354" s="38" t="n">
        <v>0.4515488</v>
      </c>
      <c r="G354" s="38" t="n">
        <v>0.0087775</v>
      </c>
      <c r="H354" s="38" t="n">
        <v>0.4343396</v>
      </c>
      <c r="I354" s="38" t="n">
        <v>0.468758</v>
      </c>
      <c r="J354" s="38" t="n">
        <v>1.94386</v>
      </c>
      <c r="K354" s="39" t="n">
        <v>2587205</v>
      </c>
      <c r="L354" s="39" t="n">
        <v>5729624</v>
      </c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</row>
    <row r="355" customFormat="false" ht="15" hidden="false" customHeight="false" outlineLevel="0" collapsed="false">
      <c r="A355" s="26" t="s">
        <v>14</v>
      </c>
      <c r="B355" s="26" t="s">
        <v>15</v>
      </c>
      <c r="C355" s="36" t="s">
        <v>20</v>
      </c>
      <c r="D355" s="36" t="s">
        <v>22</v>
      </c>
      <c r="E355" s="37" t="s">
        <v>63</v>
      </c>
      <c r="F355" s="38" t="n">
        <v>0.1882657</v>
      </c>
      <c r="G355" s="38" t="n">
        <v>0.0147896</v>
      </c>
      <c r="H355" s="38" t="n">
        <v>0.1592691</v>
      </c>
      <c r="I355" s="38" t="n">
        <v>0.2172622</v>
      </c>
      <c r="J355" s="38" t="n">
        <v>7.85572</v>
      </c>
      <c r="K355" s="39" t="n">
        <v>553565.6</v>
      </c>
      <c r="L355" s="39" t="n">
        <v>2940343</v>
      </c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</row>
    <row r="356" customFormat="false" ht="15" hidden="false" customHeight="false" outlineLevel="0" collapsed="false">
      <c r="A356" s="26" t="s">
        <v>49</v>
      </c>
      <c r="B356" s="26" t="s">
        <v>15</v>
      </c>
      <c r="C356" s="36" t="s">
        <v>16</v>
      </c>
      <c r="D356" s="36" t="s">
        <v>16</v>
      </c>
      <c r="E356" s="37" t="s">
        <v>63</v>
      </c>
      <c r="F356" s="38" t="n">
        <v>0.0387966</v>
      </c>
      <c r="G356" s="38" t="n">
        <v>0.0023921</v>
      </c>
      <c r="H356" s="38" t="n">
        <v>0.0341066</v>
      </c>
      <c r="I356" s="38" t="n">
        <v>0.0434865</v>
      </c>
      <c r="J356" s="38" t="n">
        <v>6.16576</v>
      </c>
      <c r="K356" s="39" t="n">
        <v>336364.85</v>
      </c>
      <c r="L356" s="39" t="n">
        <v>8669966.6</v>
      </c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</row>
    <row r="357" customFormat="false" ht="15" hidden="false" customHeight="false" outlineLevel="0" collapsed="false">
      <c r="A357" s="26" t="s">
        <v>49</v>
      </c>
      <c r="B357" s="26" t="s">
        <v>15</v>
      </c>
      <c r="C357" s="36" t="s">
        <v>17</v>
      </c>
      <c r="D357" s="36" t="s">
        <v>18</v>
      </c>
      <c r="E357" s="37" t="s">
        <v>63</v>
      </c>
      <c r="F357" s="38" t="n">
        <v>0.0327803</v>
      </c>
      <c r="G357" s="38" t="n">
        <v>0.0027192</v>
      </c>
      <c r="H357" s="38" t="n">
        <v>0.0274491</v>
      </c>
      <c r="I357" s="38" t="n">
        <v>0.0381116</v>
      </c>
      <c r="J357" s="38" t="n">
        <v>8.29511</v>
      </c>
      <c r="K357" s="39" t="n">
        <v>165925.04</v>
      </c>
      <c r="L357" s="39" t="n">
        <v>5061723</v>
      </c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</row>
    <row r="358" customFormat="false" ht="15" hidden="false" customHeight="false" outlineLevel="0" collapsed="false">
      <c r="A358" s="26" t="s">
        <v>49</v>
      </c>
      <c r="B358" s="26" t="s">
        <v>15</v>
      </c>
      <c r="C358" s="36" t="s">
        <v>17</v>
      </c>
      <c r="D358" s="36" t="s">
        <v>19</v>
      </c>
      <c r="E358" s="37" t="s">
        <v>63</v>
      </c>
      <c r="F358" s="38" t="n">
        <v>0.0472362</v>
      </c>
      <c r="G358" s="38" t="n">
        <v>0.0038243</v>
      </c>
      <c r="H358" s="38" t="n">
        <v>0.0397384</v>
      </c>
      <c r="I358" s="38" t="n">
        <v>0.0547341</v>
      </c>
      <c r="J358" s="38" t="n">
        <v>8.09605</v>
      </c>
      <c r="K358" s="39" t="n">
        <v>170439.81</v>
      </c>
      <c r="L358" s="39" t="n">
        <v>3608244</v>
      </c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</row>
    <row r="359" customFormat="false" ht="15" hidden="false" customHeight="false" outlineLevel="0" collapsed="false">
      <c r="A359" s="26" t="s">
        <v>49</v>
      </c>
      <c r="B359" s="26" t="s">
        <v>15</v>
      </c>
      <c r="C359" s="36" t="s">
        <v>20</v>
      </c>
      <c r="D359" s="36" t="s">
        <v>21</v>
      </c>
      <c r="E359" s="37" t="s">
        <v>63</v>
      </c>
      <c r="F359" s="38" t="n">
        <v>0.0496327</v>
      </c>
      <c r="G359" s="38" t="n">
        <v>0.0030514</v>
      </c>
      <c r="H359" s="38" t="n">
        <v>0.04365</v>
      </c>
      <c r="I359" s="38" t="n">
        <v>0.0556153</v>
      </c>
      <c r="J359" s="38" t="n">
        <v>6.14799</v>
      </c>
      <c r="K359" s="39" t="n">
        <v>284376.44</v>
      </c>
      <c r="L359" s="39" t="n">
        <v>5729624</v>
      </c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</row>
    <row r="360" customFormat="false" ht="15" hidden="false" customHeight="false" outlineLevel="0" collapsed="false">
      <c r="A360" s="26" t="s">
        <v>49</v>
      </c>
      <c r="B360" s="26" t="s">
        <v>15</v>
      </c>
      <c r="C360" s="36" t="s">
        <v>20</v>
      </c>
      <c r="D360" s="36" t="s">
        <v>22</v>
      </c>
      <c r="E360" s="37" t="s">
        <v>63</v>
      </c>
      <c r="F360" s="38" t="n">
        <v>0.0176811</v>
      </c>
      <c r="G360" s="38" t="n">
        <v>0.0025135</v>
      </c>
      <c r="H360" s="38" t="n">
        <v>0.0127531</v>
      </c>
      <c r="I360" s="38" t="n">
        <v>0.022609</v>
      </c>
      <c r="J360" s="38" t="n">
        <v>14.2157</v>
      </c>
      <c r="K360" s="39" t="n">
        <v>51988.414</v>
      </c>
      <c r="L360" s="39" t="n">
        <v>2940343</v>
      </c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</row>
    <row r="361" customFormat="false" ht="15" hidden="false" customHeight="false" outlineLevel="0" collapsed="false">
      <c r="A361" s="26" t="s">
        <v>50</v>
      </c>
      <c r="B361" s="26" t="s">
        <v>15</v>
      </c>
      <c r="C361" s="36" t="s">
        <v>16</v>
      </c>
      <c r="D361" s="36" t="s">
        <v>16</v>
      </c>
      <c r="E361" s="37" t="s">
        <v>63</v>
      </c>
      <c r="F361" s="38" t="n">
        <v>0.0807935</v>
      </c>
      <c r="G361" s="38" t="n">
        <v>0.0317724</v>
      </c>
      <c r="H361" s="38" t="n">
        <v>0.0184984</v>
      </c>
      <c r="I361" s="38" t="n">
        <v>0.1430887</v>
      </c>
      <c r="J361" s="38" t="n">
        <v>39.3255</v>
      </c>
      <c r="K361" s="39" t="n">
        <v>321782.29</v>
      </c>
      <c r="L361" s="39" t="n">
        <v>3982772</v>
      </c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</row>
    <row r="362" customFormat="false" ht="15" hidden="false" customHeight="false" outlineLevel="0" collapsed="false">
      <c r="A362" s="26" t="s">
        <v>50</v>
      </c>
      <c r="B362" s="26" t="s">
        <v>15</v>
      </c>
      <c r="C362" s="36" t="s">
        <v>17</v>
      </c>
      <c r="D362" s="36" t="s">
        <v>18</v>
      </c>
      <c r="E362" s="37" t="s">
        <v>63</v>
      </c>
      <c r="F362" s="38" t="n">
        <v>0.0949045</v>
      </c>
      <c r="G362" s="38" t="n">
        <v>0.0390335</v>
      </c>
      <c r="H362" s="38" t="n">
        <v>0.0183728</v>
      </c>
      <c r="I362" s="38" t="n">
        <v>0.1714362</v>
      </c>
      <c r="J362" s="38" t="n">
        <v>41.1292</v>
      </c>
      <c r="K362" s="39" t="n">
        <v>182204.2</v>
      </c>
      <c r="L362" s="39" t="n">
        <v>1919868.9</v>
      </c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</row>
    <row r="363" customFormat="false" ht="15" hidden="false" customHeight="false" outlineLevel="0" collapsed="false">
      <c r="A363" s="26" t="s">
        <v>50</v>
      </c>
      <c r="B363" s="26" t="s">
        <v>15</v>
      </c>
      <c r="C363" s="36" t="s">
        <v>17</v>
      </c>
      <c r="D363" s="36" t="s">
        <v>19</v>
      </c>
      <c r="E363" s="37" t="s">
        <v>63</v>
      </c>
      <c r="F363" s="38" t="n">
        <v>0.067661</v>
      </c>
      <c r="G363" s="38" t="n">
        <v>0.0249934</v>
      </c>
      <c r="H363" s="38" t="n">
        <v>0.0186574</v>
      </c>
      <c r="I363" s="38" t="n">
        <v>0.1166647</v>
      </c>
      <c r="J363" s="38" t="n">
        <v>36.9391</v>
      </c>
      <c r="K363" s="39" t="n">
        <v>139578.1</v>
      </c>
      <c r="L363" s="39" t="n">
        <v>2062903.3</v>
      </c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</row>
    <row r="364" customFormat="false" ht="15" hidden="false" customHeight="false" outlineLevel="0" collapsed="false">
      <c r="A364" s="26" t="s">
        <v>50</v>
      </c>
      <c r="B364" s="26" t="s">
        <v>15</v>
      </c>
      <c r="C364" s="36" t="s">
        <v>20</v>
      </c>
      <c r="D364" s="36" t="s">
        <v>21</v>
      </c>
      <c r="E364" s="37" t="s">
        <v>63</v>
      </c>
      <c r="F364" s="38" t="n">
        <v>0.0058945</v>
      </c>
      <c r="G364" s="38" t="n">
        <v>0.0011275</v>
      </c>
      <c r="H364" s="38" t="n">
        <v>0.0036838</v>
      </c>
      <c r="I364" s="38" t="n">
        <v>0.0081051</v>
      </c>
      <c r="J364" s="38" t="n">
        <v>19.1282</v>
      </c>
      <c r="K364" s="39" t="n">
        <v>15348.83</v>
      </c>
      <c r="L364" s="39" t="n">
        <v>2603944.8</v>
      </c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</row>
    <row r="365" customFormat="false" ht="15" hidden="false" customHeight="false" outlineLevel="0" collapsed="false">
      <c r="A365" s="26" t="s">
        <v>50</v>
      </c>
      <c r="B365" s="26" t="s">
        <v>15</v>
      </c>
      <c r="C365" s="36" t="s">
        <v>20</v>
      </c>
      <c r="D365" s="36" t="s">
        <v>22</v>
      </c>
      <c r="E365" s="37" t="s">
        <v>63</v>
      </c>
      <c r="F365" s="38" t="n">
        <v>0.2222421</v>
      </c>
      <c r="G365" s="38" t="n">
        <v>0.0658541</v>
      </c>
      <c r="H365" s="38" t="n">
        <v>0.0931241</v>
      </c>
      <c r="I365" s="38" t="n">
        <v>0.35136</v>
      </c>
      <c r="J365" s="38" t="n">
        <v>29.6317</v>
      </c>
      <c r="K365" s="39" t="n">
        <v>306433.5</v>
      </c>
      <c r="L365" s="39" t="n">
        <v>1378827.4</v>
      </c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</row>
    <row r="366" customFormat="false" ht="15" hidden="false" customHeight="false" outlineLevel="0" collapsed="false">
      <c r="A366" s="26" t="s">
        <v>52</v>
      </c>
      <c r="B366" s="26" t="s">
        <v>15</v>
      </c>
      <c r="C366" s="36" t="s">
        <v>16</v>
      </c>
      <c r="D366" s="36" t="s">
        <v>16</v>
      </c>
      <c r="E366" s="37" t="s">
        <v>63</v>
      </c>
      <c r="F366" s="38" t="n">
        <v>0.0894545</v>
      </c>
      <c r="G366" s="38" t="n">
        <v>0.0062667</v>
      </c>
      <c r="H366" s="38" t="n">
        <v>0.0771673</v>
      </c>
      <c r="I366" s="38" t="n">
        <v>0.1017417</v>
      </c>
      <c r="J366" s="38" t="n">
        <v>7.00551</v>
      </c>
      <c r="K366" s="39" t="n">
        <v>186886.66</v>
      </c>
      <c r="L366" s="39" t="n">
        <v>2089181</v>
      </c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</row>
    <row r="367" customFormat="false" ht="15" hidden="false" customHeight="false" outlineLevel="0" collapsed="false">
      <c r="A367" s="26" t="s">
        <v>52</v>
      </c>
      <c r="B367" s="26" t="s">
        <v>15</v>
      </c>
      <c r="C367" s="36" t="s">
        <v>17</v>
      </c>
      <c r="D367" s="36" t="s">
        <v>18</v>
      </c>
      <c r="E367" s="37" t="s">
        <v>63</v>
      </c>
      <c r="F367" s="38" t="n">
        <v>0.0687232</v>
      </c>
      <c r="G367" s="38" t="n">
        <v>0.0063775</v>
      </c>
      <c r="H367" s="38" t="n">
        <v>0.0562187</v>
      </c>
      <c r="I367" s="38" t="n">
        <v>0.0812276</v>
      </c>
      <c r="J367" s="38" t="n">
        <v>9.28004</v>
      </c>
      <c r="K367" s="39" t="n">
        <v>88844.84</v>
      </c>
      <c r="L367" s="39" t="n">
        <v>1292793.4</v>
      </c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</row>
    <row r="368" customFormat="false" ht="15" hidden="false" customHeight="false" outlineLevel="0" collapsed="false">
      <c r="A368" s="26" t="s">
        <v>52</v>
      </c>
      <c r="B368" s="26" t="s">
        <v>15</v>
      </c>
      <c r="C368" s="36" t="s">
        <v>17</v>
      </c>
      <c r="D368" s="36" t="s">
        <v>19</v>
      </c>
      <c r="E368" s="37" t="s">
        <v>63</v>
      </c>
      <c r="F368" s="38" t="n">
        <v>0.1231081</v>
      </c>
      <c r="G368" s="38" t="n">
        <v>0.0117628</v>
      </c>
      <c r="H368" s="38" t="n">
        <v>0.1000447</v>
      </c>
      <c r="I368" s="38" t="n">
        <v>0.1461715</v>
      </c>
      <c r="J368" s="38" t="n">
        <v>9.55485</v>
      </c>
      <c r="K368" s="39" t="n">
        <v>98041.83</v>
      </c>
      <c r="L368" s="39" t="n">
        <v>796388.1</v>
      </c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</row>
    <row r="369" customFormat="false" ht="15" hidden="false" customHeight="false" outlineLevel="0" collapsed="false">
      <c r="A369" s="26" t="s">
        <v>52</v>
      </c>
      <c r="B369" s="26" t="s">
        <v>15</v>
      </c>
      <c r="C369" s="36" t="s">
        <v>20</v>
      </c>
      <c r="D369" s="36" t="s">
        <v>21</v>
      </c>
      <c r="E369" s="37" t="s">
        <v>63</v>
      </c>
      <c r="F369" s="38" t="n">
        <v>0.1068411</v>
      </c>
      <c r="G369" s="38" t="n">
        <v>0.0085412</v>
      </c>
      <c r="H369" s="38" t="n">
        <v>0.0900943</v>
      </c>
      <c r="I369" s="38" t="n">
        <v>0.1235879</v>
      </c>
      <c r="J369" s="38" t="n">
        <v>7.9943</v>
      </c>
      <c r="K369" s="39" t="n">
        <v>150001.1</v>
      </c>
      <c r="L369" s="39" t="n">
        <v>1403964.4</v>
      </c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</row>
    <row r="370" customFormat="false" ht="15" hidden="false" customHeight="false" outlineLevel="0" collapsed="false">
      <c r="A370" s="26" t="s">
        <v>52</v>
      </c>
      <c r="B370" s="26" t="s">
        <v>15</v>
      </c>
      <c r="C370" s="36" t="s">
        <v>20</v>
      </c>
      <c r="D370" s="36" t="s">
        <v>22</v>
      </c>
      <c r="E370" s="37" t="s">
        <v>63</v>
      </c>
      <c r="F370" s="38" t="n">
        <v>0.0538305</v>
      </c>
      <c r="G370" s="38" t="n">
        <v>0.0070613</v>
      </c>
      <c r="H370" s="38" t="n">
        <v>0.0399855</v>
      </c>
      <c r="I370" s="38" t="n">
        <v>0.0676755</v>
      </c>
      <c r="J370" s="38" t="n">
        <v>13.1176</v>
      </c>
      <c r="K370" s="39" t="n">
        <v>36885.58</v>
      </c>
      <c r="L370" s="39" t="n">
        <v>685217</v>
      </c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</row>
    <row r="371" customFormat="false" ht="15" hidden="false" customHeight="false" outlineLevel="0" collapsed="false">
      <c r="C371" s="0"/>
      <c r="D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</row>
    <row r="372" customFormat="false" ht="15" hidden="false" customHeight="false" outlineLevel="0" collapsed="false">
      <c r="C372" s="0"/>
      <c r="D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</row>
    <row r="373" customFormat="false" ht="15" hidden="false" customHeight="false" outlineLevel="0" collapsed="false">
      <c r="C373" s="0"/>
      <c r="D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</row>
    <row r="374" customFormat="false" ht="15" hidden="false" customHeight="false" outlineLevel="0" collapsed="false">
      <c r="C374" s="0"/>
      <c r="D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</row>
    <row r="375" customFormat="false" ht="15" hidden="false" customHeight="false" outlineLevel="0" collapsed="false">
      <c r="C375" s="0"/>
      <c r="D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</row>
    <row r="376" customFormat="false" ht="15" hidden="false" customHeight="false" outlineLevel="0" collapsed="false">
      <c r="C376" s="0"/>
      <c r="D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</row>
    <row r="377" customFormat="false" ht="15" hidden="false" customHeight="false" outlineLevel="0" collapsed="false">
      <c r="C377" s="0"/>
      <c r="D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</row>
    <row r="378" customFormat="false" ht="15" hidden="false" customHeight="false" outlineLevel="0" collapsed="false">
      <c r="C378" s="0"/>
      <c r="D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</row>
    <row r="379" customFormat="false" ht="15" hidden="false" customHeight="false" outlineLevel="0" collapsed="false">
      <c r="C379" s="0"/>
      <c r="D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</row>
    <row r="380" customFormat="false" ht="15" hidden="false" customHeight="false" outlineLevel="0" collapsed="false">
      <c r="C380" s="0"/>
      <c r="D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</row>
    <row r="381" customFormat="false" ht="15" hidden="false" customHeight="false" outlineLevel="0" collapsed="false">
      <c r="C381" s="0"/>
      <c r="D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</row>
    <row r="382" customFormat="false" ht="15" hidden="false" customHeight="false" outlineLevel="0" collapsed="false">
      <c r="C382" s="0"/>
      <c r="D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</row>
    <row r="383" customFormat="false" ht="15" hidden="false" customHeight="false" outlineLevel="0" collapsed="false">
      <c r="C383" s="0"/>
      <c r="D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</row>
    <row r="384" customFormat="false" ht="15" hidden="false" customHeight="false" outlineLevel="0" collapsed="false">
      <c r="C384" s="0"/>
      <c r="D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</row>
    <row r="385" customFormat="false" ht="15" hidden="false" customHeight="false" outlineLevel="0" collapsed="false">
      <c r="C385" s="0"/>
      <c r="D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</row>
    <row r="386" customFormat="false" ht="15" hidden="false" customHeight="false" outlineLevel="0" collapsed="false">
      <c r="C386" s="0"/>
      <c r="D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</row>
    <row r="387" customFormat="false" ht="15" hidden="false" customHeight="false" outlineLevel="0" collapsed="false">
      <c r="C387" s="0"/>
      <c r="D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</row>
    <row r="388" customFormat="false" ht="15" hidden="false" customHeight="false" outlineLevel="0" collapsed="false">
      <c r="C388" s="0"/>
      <c r="D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</row>
    <row r="389" customFormat="false" ht="15" hidden="false" customHeight="false" outlineLevel="0" collapsed="false">
      <c r="C389" s="0"/>
      <c r="D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</row>
    <row r="390" customFormat="false" ht="15" hidden="false" customHeight="false" outlineLevel="0" collapsed="false">
      <c r="C390" s="0"/>
      <c r="D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</row>
    <row r="391" customFormat="false" ht="15" hidden="false" customHeight="false" outlineLevel="0" collapsed="false">
      <c r="C391" s="0"/>
      <c r="D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</row>
    <row r="392" customFormat="false" ht="15" hidden="false" customHeight="false" outlineLevel="0" collapsed="false">
      <c r="C392" s="0"/>
      <c r="D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</row>
    <row r="393" customFormat="false" ht="15" hidden="false" customHeight="false" outlineLevel="0" collapsed="false">
      <c r="C393" s="0"/>
      <c r="D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</row>
    <row r="394" customFormat="false" ht="15" hidden="false" customHeight="false" outlineLevel="0" collapsed="false">
      <c r="C394" s="0"/>
      <c r="D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</row>
    <row r="395" customFormat="false" ht="15" hidden="false" customHeight="false" outlineLevel="0" collapsed="false">
      <c r="C395" s="0"/>
      <c r="D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</row>
    <row r="396" customFormat="false" ht="15" hidden="false" customHeight="false" outlineLevel="0" collapsed="false">
      <c r="C396" s="0"/>
      <c r="D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</row>
    <row r="397" customFormat="false" ht="15" hidden="false" customHeight="false" outlineLevel="0" collapsed="false">
      <c r="C397" s="0"/>
      <c r="D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</row>
    <row r="398" customFormat="false" ht="15" hidden="false" customHeight="false" outlineLevel="0" collapsed="false">
      <c r="C398" s="0"/>
      <c r="D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</row>
    <row r="399" customFormat="false" ht="15" hidden="false" customHeight="false" outlineLevel="0" collapsed="false">
      <c r="C399" s="0"/>
      <c r="D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</row>
    <row r="400" customFormat="false" ht="15" hidden="false" customHeight="false" outlineLevel="0" collapsed="false">
      <c r="C400" s="0"/>
      <c r="D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</row>
    <row r="401" customFormat="false" ht="15" hidden="false" customHeight="false" outlineLevel="0" collapsed="false">
      <c r="C401" s="0"/>
      <c r="D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</row>
    <row r="402" customFormat="false" ht="15" hidden="false" customHeight="false" outlineLevel="0" collapsed="false">
      <c r="C402" s="0"/>
      <c r="D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</row>
    <row r="403" customFormat="false" ht="15" hidden="false" customHeight="false" outlineLevel="0" collapsed="false">
      <c r="C403" s="0"/>
      <c r="D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</row>
    <row r="404" customFormat="false" ht="15" hidden="false" customHeight="false" outlineLevel="0" collapsed="false">
      <c r="C404" s="0"/>
      <c r="D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</row>
    <row r="405" customFormat="false" ht="15" hidden="false" customHeight="false" outlineLevel="0" collapsed="false">
      <c r="C405" s="0"/>
      <c r="D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</row>
    <row r="406" customFormat="false" ht="15" hidden="false" customHeight="false" outlineLevel="0" collapsed="false">
      <c r="C406" s="0"/>
      <c r="D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</row>
    <row r="407" customFormat="false" ht="15" hidden="false" customHeight="false" outlineLevel="0" collapsed="false">
      <c r="C407" s="0"/>
      <c r="D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</row>
    <row r="408" customFormat="false" ht="15" hidden="false" customHeight="false" outlineLevel="0" collapsed="false">
      <c r="C408" s="0"/>
      <c r="D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</row>
    <row r="409" customFormat="false" ht="15" hidden="false" customHeight="false" outlineLevel="0" collapsed="false">
      <c r="C409" s="0"/>
      <c r="D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</row>
    <row r="410" customFormat="false" ht="15" hidden="false" customHeight="false" outlineLevel="0" collapsed="false">
      <c r="C410" s="0"/>
      <c r="D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</row>
    <row r="411" customFormat="false" ht="15" hidden="false" customHeight="false" outlineLevel="0" collapsed="false">
      <c r="C411" s="0"/>
      <c r="D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</row>
    <row r="412" customFormat="false" ht="15" hidden="false" customHeight="false" outlineLevel="0" collapsed="false">
      <c r="C412" s="0"/>
      <c r="D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</row>
    <row r="413" customFormat="false" ht="15" hidden="false" customHeight="false" outlineLevel="0" collapsed="false">
      <c r="C413" s="0"/>
      <c r="D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</row>
    <row r="414" customFormat="false" ht="15" hidden="false" customHeight="false" outlineLevel="0" collapsed="false">
      <c r="C414" s="0"/>
      <c r="D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</row>
    <row r="415" customFormat="false" ht="15" hidden="false" customHeight="false" outlineLevel="0" collapsed="false">
      <c r="C415" s="0"/>
      <c r="D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</row>
    <row r="416" customFormat="false" ht="15" hidden="false" customHeight="false" outlineLevel="0" collapsed="false">
      <c r="C416" s="0"/>
      <c r="D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</row>
    <row r="417" customFormat="false" ht="15" hidden="false" customHeight="false" outlineLevel="0" collapsed="false">
      <c r="C417" s="0"/>
      <c r="D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</row>
    <row r="418" customFormat="false" ht="15" hidden="false" customHeight="false" outlineLevel="0" collapsed="false">
      <c r="C418" s="0"/>
      <c r="D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</row>
    <row r="419" customFormat="false" ht="15" hidden="false" customHeight="false" outlineLevel="0" collapsed="false">
      <c r="C419" s="0"/>
      <c r="D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</row>
    <row r="420" customFormat="false" ht="15" hidden="false" customHeight="false" outlineLevel="0" collapsed="false">
      <c r="C420" s="0"/>
      <c r="D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</row>
    <row r="421" customFormat="false" ht="15" hidden="false" customHeight="false" outlineLevel="0" collapsed="false">
      <c r="C421" s="0"/>
      <c r="D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</row>
    <row r="422" customFormat="false" ht="15" hidden="false" customHeight="false" outlineLevel="0" collapsed="false">
      <c r="C422" s="0"/>
      <c r="D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</row>
    <row r="423" customFormat="false" ht="15" hidden="false" customHeight="false" outlineLevel="0" collapsed="false">
      <c r="C423" s="0"/>
      <c r="D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</row>
    <row r="424" customFormat="false" ht="15" hidden="false" customHeight="false" outlineLevel="0" collapsed="false">
      <c r="C424" s="0"/>
      <c r="D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</row>
    <row r="425" customFormat="false" ht="15" hidden="false" customHeight="false" outlineLevel="0" collapsed="false">
      <c r="C425" s="0"/>
      <c r="D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</row>
    <row r="426" customFormat="false" ht="15" hidden="false" customHeight="false" outlineLevel="0" collapsed="false">
      <c r="C426" s="0"/>
      <c r="D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</row>
    <row r="427" customFormat="false" ht="15" hidden="false" customHeight="false" outlineLevel="0" collapsed="false">
      <c r="C427" s="0"/>
      <c r="D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</row>
    <row r="428" customFormat="false" ht="15" hidden="false" customHeight="false" outlineLevel="0" collapsed="false">
      <c r="C428" s="0"/>
      <c r="D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</row>
    <row r="429" customFormat="false" ht="15" hidden="false" customHeight="false" outlineLevel="0" collapsed="false">
      <c r="C429" s="0"/>
      <c r="D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</row>
    <row r="430" customFormat="false" ht="15" hidden="false" customHeight="false" outlineLevel="0" collapsed="false">
      <c r="C430" s="0"/>
      <c r="D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</row>
    <row r="431" customFormat="false" ht="15" hidden="false" customHeight="false" outlineLevel="0" collapsed="false">
      <c r="C431" s="0"/>
      <c r="D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</row>
    <row r="432" customFormat="false" ht="15" hidden="false" customHeight="false" outlineLevel="0" collapsed="false">
      <c r="C432" s="0"/>
      <c r="D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</row>
    <row r="433" customFormat="false" ht="15" hidden="false" customHeight="false" outlineLevel="0" collapsed="false">
      <c r="C433" s="0"/>
      <c r="D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</row>
    <row r="434" customFormat="false" ht="15" hidden="false" customHeight="false" outlineLevel="0" collapsed="false">
      <c r="C434" s="0"/>
      <c r="D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</row>
    <row r="435" customFormat="false" ht="15" hidden="false" customHeight="false" outlineLevel="0" collapsed="false">
      <c r="C435" s="0"/>
      <c r="D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</row>
    <row r="436" customFormat="false" ht="15" hidden="false" customHeight="false" outlineLevel="0" collapsed="false">
      <c r="C436" s="0"/>
      <c r="D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</row>
    <row r="437" customFormat="false" ht="15" hidden="false" customHeight="false" outlineLevel="0" collapsed="false">
      <c r="C437" s="0"/>
      <c r="D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</row>
    <row r="438" customFormat="false" ht="15" hidden="false" customHeight="false" outlineLevel="0" collapsed="false">
      <c r="C438" s="0"/>
      <c r="D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</row>
    <row r="439" customFormat="false" ht="15" hidden="false" customHeight="false" outlineLevel="0" collapsed="false">
      <c r="C439" s="0"/>
      <c r="D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</row>
    <row r="440" customFormat="false" ht="15" hidden="false" customHeight="false" outlineLevel="0" collapsed="false">
      <c r="C440" s="0"/>
      <c r="D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</row>
    <row r="441" customFormat="false" ht="15" hidden="false" customHeight="false" outlineLevel="0" collapsed="false">
      <c r="C441" s="0"/>
      <c r="D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</row>
    <row r="442" customFormat="false" ht="15" hidden="false" customHeight="false" outlineLevel="0" collapsed="false">
      <c r="C442" s="0"/>
      <c r="D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</row>
    <row r="443" customFormat="false" ht="15" hidden="false" customHeight="false" outlineLevel="0" collapsed="false">
      <c r="C443" s="0"/>
      <c r="D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</row>
    <row r="444" customFormat="false" ht="15" hidden="false" customHeight="false" outlineLevel="0" collapsed="false">
      <c r="C444" s="0"/>
      <c r="D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</row>
    <row r="445" customFormat="false" ht="15" hidden="false" customHeight="false" outlineLevel="0" collapsed="false">
      <c r="C445" s="0"/>
      <c r="D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</row>
    <row r="446" customFormat="false" ht="15" hidden="false" customHeight="false" outlineLevel="0" collapsed="false">
      <c r="C446" s="0"/>
      <c r="D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</row>
    <row r="447" customFormat="false" ht="15" hidden="false" customHeight="false" outlineLevel="0" collapsed="false">
      <c r="C447" s="0"/>
      <c r="D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</row>
    <row r="448" customFormat="false" ht="15" hidden="false" customHeight="false" outlineLevel="0" collapsed="false">
      <c r="C448" s="0"/>
      <c r="D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</row>
    <row r="449" customFormat="false" ht="15" hidden="false" customHeight="false" outlineLevel="0" collapsed="false">
      <c r="C449" s="0"/>
      <c r="D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</row>
    <row r="450" customFormat="false" ht="15" hidden="false" customHeight="false" outlineLevel="0" collapsed="false">
      <c r="C450" s="0"/>
      <c r="D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</row>
    <row r="451" customFormat="false" ht="15" hidden="false" customHeight="false" outlineLevel="0" collapsed="false">
      <c r="C451" s="0"/>
      <c r="D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</row>
    <row r="452" customFormat="false" ht="15" hidden="false" customHeight="false" outlineLevel="0" collapsed="false">
      <c r="C452" s="0"/>
      <c r="D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</row>
    <row r="453" customFormat="false" ht="15" hidden="false" customHeight="false" outlineLevel="0" collapsed="false">
      <c r="C453" s="0"/>
      <c r="D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</row>
    <row r="454" customFormat="false" ht="15" hidden="false" customHeight="false" outlineLevel="0" collapsed="false">
      <c r="C454" s="0"/>
      <c r="D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</row>
    <row r="455" customFormat="false" ht="15" hidden="false" customHeight="false" outlineLevel="0" collapsed="false">
      <c r="C455" s="0"/>
      <c r="D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</row>
    <row r="456" customFormat="false" ht="15" hidden="false" customHeight="false" outlineLevel="0" collapsed="false">
      <c r="C456" s="0"/>
      <c r="D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</row>
    <row r="457" customFormat="false" ht="15" hidden="false" customHeight="false" outlineLevel="0" collapsed="false">
      <c r="C457" s="0"/>
      <c r="D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</row>
    <row r="458" customFormat="false" ht="15" hidden="false" customHeight="false" outlineLevel="0" collapsed="false">
      <c r="C458" s="0"/>
      <c r="D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</row>
    <row r="459" customFormat="false" ht="15" hidden="false" customHeight="false" outlineLevel="0" collapsed="false">
      <c r="C459" s="0"/>
      <c r="D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</row>
    <row r="460" customFormat="false" ht="15" hidden="false" customHeight="false" outlineLevel="0" collapsed="false">
      <c r="C460" s="0"/>
      <c r="D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</row>
    <row r="461" customFormat="false" ht="15" hidden="false" customHeight="false" outlineLevel="0" collapsed="false">
      <c r="C461" s="0"/>
      <c r="D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</row>
    <row r="462" customFormat="false" ht="15" hidden="false" customHeight="false" outlineLevel="0" collapsed="false">
      <c r="C462" s="0"/>
      <c r="D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</row>
    <row r="463" customFormat="false" ht="15" hidden="false" customHeight="false" outlineLevel="0" collapsed="false">
      <c r="C463" s="0"/>
      <c r="D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</row>
    <row r="464" customFormat="false" ht="15" hidden="false" customHeight="false" outlineLevel="0" collapsed="false">
      <c r="C464" s="0"/>
      <c r="D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</row>
    <row r="465" customFormat="false" ht="15" hidden="false" customHeight="false" outlineLevel="0" collapsed="false">
      <c r="C465" s="0"/>
      <c r="D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</row>
    <row r="466" customFormat="false" ht="15" hidden="false" customHeight="false" outlineLevel="0" collapsed="false">
      <c r="C466" s="0"/>
      <c r="D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</row>
    <row r="467" customFormat="false" ht="15" hidden="false" customHeight="false" outlineLevel="0" collapsed="false">
      <c r="C467" s="0"/>
      <c r="D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</row>
    <row r="468" customFormat="false" ht="15" hidden="false" customHeight="false" outlineLevel="0" collapsed="false">
      <c r="C468" s="0"/>
      <c r="D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</row>
    <row r="469" customFormat="false" ht="15" hidden="false" customHeight="false" outlineLevel="0" collapsed="false">
      <c r="C469" s="0"/>
      <c r="D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</row>
    <row r="470" customFormat="false" ht="15" hidden="false" customHeight="false" outlineLevel="0" collapsed="false">
      <c r="C470" s="0"/>
      <c r="D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</row>
    <row r="471" customFormat="false" ht="15" hidden="false" customHeight="false" outlineLevel="0" collapsed="false">
      <c r="C471" s="0"/>
      <c r="D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</row>
    <row r="472" customFormat="false" ht="15" hidden="false" customHeight="false" outlineLevel="0" collapsed="false">
      <c r="C472" s="0"/>
      <c r="D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</row>
    <row r="473" customFormat="false" ht="15" hidden="false" customHeight="false" outlineLevel="0" collapsed="false">
      <c r="C473" s="0"/>
      <c r="D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</row>
    <row r="474" customFormat="false" ht="15" hidden="false" customHeight="false" outlineLevel="0" collapsed="false">
      <c r="C474" s="0"/>
      <c r="D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</row>
    <row r="475" customFormat="false" ht="15" hidden="false" customHeight="false" outlineLevel="0" collapsed="false">
      <c r="C475" s="0"/>
      <c r="D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</row>
    <row r="476" customFormat="false" ht="15" hidden="false" customHeight="false" outlineLevel="0" collapsed="false">
      <c r="C476" s="0"/>
      <c r="D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</row>
    <row r="477" customFormat="false" ht="15" hidden="false" customHeight="false" outlineLevel="0" collapsed="false">
      <c r="C477" s="0"/>
      <c r="D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</row>
    <row r="478" customFormat="false" ht="15" hidden="false" customHeight="false" outlineLevel="0" collapsed="false">
      <c r="C478" s="0"/>
      <c r="D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</row>
    <row r="479" customFormat="false" ht="15" hidden="false" customHeight="false" outlineLevel="0" collapsed="false">
      <c r="C479" s="0"/>
      <c r="D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</row>
    <row r="480" customFormat="false" ht="15" hidden="false" customHeight="false" outlineLevel="0" collapsed="false">
      <c r="C480" s="0"/>
      <c r="D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</row>
    <row r="481" customFormat="false" ht="15" hidden="false" customHeight="false" outlineLevel="0" collapsed="false">
      <c r="C481" s="0"/>
      <c r="D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</row>
    <row r="482" customFormat="false" ht="15" hidden="false" customHeight="false" outlineLevel="0" collapsed="false">
      <c r="C482" s="0"/>
      <c r="D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</row>
    <row r="483" customFormat="false" ht="15" hidden="false" customHeight="false" outlineLevel="0" collapsed="false">
      <c r="C483" s="0"/>
      <c r="D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</row>
    <row r="484" customFormat="false" ht="15" hidden="false" customHeight="false" outlineLevel="0" collapsed="false">
      <c r="C484" s="0"/>
      <c r="D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</row>
    <row r="485" customFormat="false" ht="15" hidden="false" customHeight="false" outlineLevel="0" collapsed="false">
      <c r="C485" s="0"/>
      <c r="D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</row>
    <row r="486" customFormat="false" ht="15" hidden="false" customHeight="false" outlineLevel="0" collapsed="false">
      <c r="C486" s="0"/>
      <c r="D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</row>
    <row r="487" customFormat="false" ht="15" hidden="false" customHeight="false" outlineLevel="0" collapsed="false">
      <c r="C487" s="0"/>
      <c r="D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</row>
    <row r="488" customFormat="false" ht="15" hidden="false" customHeight="false" outlineLevel="0" collapsed="false">
      <c r="C488" s="0"/>
      <c r="D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</row>
    <row r="489" customFormat="false" ht="15" hidden="false" customHeight="false" outlineLevel="0" collapsed="false">
      <c r="C489" s="0"/>
      <c r="D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</row>
    <row r="490" customFormat="false" ht="15" hidden="false" customHeight="false" outlineLevel="0" collapsed="false">
      <c r="C490" s="0"/>
      <c r="D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</row>
    <row r="491" customFormat="false" ht="15" hidden="false" customHeight="false" outlineLevel="0" collapsed="false">
      <c r="C491" s="0"/>
      <c r="D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</row>
    <row r="492" customFormat="false" ht="15" hidden="false" customHeight="false" outlineLevel="0" collapsed="false">
      <c r="C492" s="0"/>
      <c r="D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</row>
    <row r="493" customFormat="false" ht="15" hidden="false" customHeight="false" outlineLevel="0" collapsed="false">
      <c r="C493" s="0"/>
      <c r="D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</row>
    <row r="494" customFormat="false" ht="15" hidden="false" customHeight="false" outlineLevel="0" collapsed="false">
      <c r="C494" s="0"/>
      <c r="D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</row>
    <row r="495" customFormat="false" ht="15" hidden="false" customHeight="false" outlineLevel="0" collapsed="false">
      <c r="C495" s="0"/>
      <c r="D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</row>
    <row r="496" customFormat="false" ht="15" hidden="false" customHeight="false" outlineLevel="0" collapsed="false">
      <c r="C496" s="0"/>
      <c r="D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</row>
    <row r="497" customFormat="false" ht="15" hidden="false" customHeight="false" outlineLevel="0" collapsed="false">
      <c r="C497" s="0"/>
      <c r="D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</row>
    <row r="498" customFormat="false" ht="15" hidden="false" customHeight="false" outlineLevel="0" collapsed="false">
      <c r="C498" s="0"/>
      <c r="D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</row>
    <row r="499" customFormat="false" ht="15" hidden="false" customHeight="false" outlineLevel="0" collapsed="false">
      <c r="C499" s="0"/>
      <c r="D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</row>
    <row r="500" customFormat="false" ht="15" hidden="false" customHeight="false" outlineLevel="0" collapsed="false">
      <c r="C500" s="0"/>
      <c r="D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</row>
    <row r="501" customFormat="false" ht="15" hidden="false" customHeight="false" outlineLevel="0" collapsed="false">
      <c r="C501" s="0"/>
      <c r="D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</row>
    <row r="502" customFormat="false" ht="15" hidden="false" customHeight="false" outlineLevel="0" collapsed="false">
      <c r="C502" s="0"/>
      <c r="D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</row>
    <row r="503" customFormat="false" ht="15" hidden="false" customHeight="false" outlineLevel="0" collapsed="false">
      <c r="C503" s="0"/>
      <c r="D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</row>
    <row r="504" customFormat="false" ht="15" hidden="false" customHeight="false" outlineLevel="0" collapsed="false">
      <c r="C504" s="0"/>
      <c r="D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</row>
    <row r="505" customFormat="false" ht="15" hidden="false" customHeight="false" outlineLevel="0" collapsed="false">
      <c r="C505" s="0"/>
      <c r="D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</row>
    <row r="506" customFormat="false" ht="15" hidden="false" customHeight="false" outlineLevel="0" collapsed="false">
      <c r="C506" s="0"/>
      <c r="D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</row>
    <row r="507" customFormat="false" ht="15" hidden="false" customHeight="false" outlineLevel="0" collapsed="false">
      <c r="C507" s="0"/>
      <c r="D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</row>
    <row r="508" customFormat="false" ht="15" hidden="false" customHeight="false" outlineLevel="0" collapsed="false">
      <c r="C508" s="0"/>
      <c r="D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</row>
    <row r="509" customFormat="false" ht="15" hidden="false" customHeight="false" outlineLevel="0" collapsed="false">
      <c r="C509" s="0"/>
      <c r="D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</row>
    <row r="510" customFormat="false" ht="15" hidden="false" customHeight="false" outlineLevel="0" collapsed="false">
      <c r="C510" s="0"/>
      <c r="D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</row>
    <row r="511" customFormat="false" ht="15" hidden="false" customHeight="false" outlineLevel="0" collapsed="false">
      <c r="C511" s="0"/>
      <c r="D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</row>
    <row r="512" customFormat="false" ht="15" hidden="false" customHeight="false" outlineLevel="0" collapsed="false">
      <c r="C512" s="0"/>
      <c r="D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</row>
    <row r="513" customFormat="false" ht="15" hidden="false" customHeight="false" outlineLevel="0" collapsed="false">
      <c r="C513" s="0"/>
      <c r="D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</row>
    <row r="514" customFormat="false" ht="15" hidden="false" customHeight="false" outlineLevel="0" collapsed="false">
      <c r="C514" s="0"/>
      <c r="D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</row>
    <row r="515" customFormat="false" ht="15" hidden="false" customHeight="false" outlineLevel="0" collapsed="false">
      <c r="C515" s="0"/>
      <c r="D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</row>
    <row r="516" customFormat="false" ht="15" hidden="false" customHeight="false" outlineLevel="0" collapsed="false">
      <c r="C516" s="0"/>
      <c r="D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</row>
    <row r="517" customFormat="false" ht="15" hidden="false" customHeight="false" outlineLevel="0" collapsed="false">
      <c r="C517" s="0"/>
      <c r="D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</row>
    <row r="518" customFormat="false" ht="15" hidden="false" customHeight="false" outlineLevel="0" collapsed="false">
      <c r="C518" s="0"/>
      <c r="D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</row>
    <row r="519" customFormat="false" ht="15" hidden="false" customHeight="false" outlineLevel="0" collapsed="false">
      <c r="C519" s="0"/>
      <c r="D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</row>
    <row r="520" customFormat="false" ht="15" hidden="false" customHeight="false" outlineLevel="0" collapsed="false">
      <c r="C520" s="0"/>
      <c r="D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</row>
    <row r="521" customFormat="false" ht="15" hidden="false" customHeight="false" outlineLevel="0" collapsed="false">
      <c r="C521" s="0"/>
      <c r="D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</row>
    <row r="522" customFormat="false" ht="15" hidden="false" customHeight="false" outlineLevel="0" collapsed="false">
      <c r="C522" s="0"/>
      <c r="D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</row>
    <row r="523" customFormat="false" ht="15" hidden="false" customHeight="false" outlineLevel="0" collapsed="false">
      <c r="C523" s="0"/>
      <c r="D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</row>
    <row r="524" customFormat="false" ht="15" hidden="false" customHeight="false" outlineLevel="0" collapsed="false">
      <c r="C524" s="0"/>
      <c r="D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</row>
    <row r="525" customFormat="false" ht="15" hidden="false" customHeight="false" outlineLevel="0" collapsed="false">
      <c r="C525" s="0"/>
      <c r="D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</row>
    <row r="526" customFormat="false" ht="15" hidden="false" customHeight="false" outlineLevel="0" collapsed="false">
      <c r="C526" s="0"/>
      <c r="D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</row>
    <row r="527" customFormat="false" ht="15" hidden="false" customHeight="false" outlineLevel="0" collapsed="false">
      <c r="C527" s="0"/>
      <c r="D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</row>
    <row r="528" customFormat="false" ht="15" hidden="false" customHeight="false" outlineLevel="0" collapsed="false">
      <c r="C528" s="0"/>
      <c r="D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</row>
    <row r="529" customFormat="false" ht="15" hidden="false" customHeight="false" outlineLevel="0" collapsed="false">
      <c r="C529" s="0"/>
      <c r="D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</row>
    <row r="530" customFormat="false" ht="15" hidden="false" customHeight="false" outlineLevel="0" collapsed="false">
      <c r="C530" s="0"/>
      <c r="D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</row>
    <row r="531" customFormat="false" ht="15" hidden="false" customHeight="false" outlineLevel="0" collapsed="false">
      <c r="C531" s="0"/>
      <c r="D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</row>
    <row r="532" customFormat="false" ht="15" hidden="false" customHeight="false" outlineLevel="0" collapsed="false">
      <c r="C532" s="0"/>
      <c r="D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</row>
    <row r="533" customFormat="false" ht="15" hidden="false" customHeight="false" outlineLevel="0" collapsed="false">
      <c r="C533" s="0"/>
      <c r="D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</row>
    <row r="534" customFormat="false" ht="15" hidden="false" customHeight="false" outlineLevel="0" collapsed="false">
      <c r="C534" s="0"/>
      <c r="D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</row>
    <row r="535" customFormat="false" ht="15" hidden="false" customHeight="false" outlineLevel="0" collapsed="false">
      <c r="C535" s="0"/>
      <c r="D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</row>
    <row r="536" customFormat="false" ht="15" hidden="false" customHeight="false" outlineLevel="0" collapsed="false">
      <c r="C536" s="0"/>
      <c r="D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</row>
    <row r="537" customFormat="false" ht="15" hidden="false" customHeight="false" outlineLevel="0" collapsed="false">
      <c r="C537" s="0"/>
      <c r="D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</row>
    <row r="538" customFormat="false" ht="15" hidden="false" customHeight="false" outlineLevel="0" collapsed="false">
      <c r="C538" s="0"/>
      <c r="D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</row>
    <row r="539" customFormat="false" ht="15" hidden="false" customHeight="false" outlineLevel="0" collapsed="false">
      <c r="C539" s="0"/>
      <c r="D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</row>
    <row r="540" customFormat="false" ht="15" hidden="false" customHeight="false" outlineLevel="0" collapsed="false">
      <c r="C540" s="0"/>
      <c r="D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</row>
    <row r="541" customFormat="false" ht="15" hidden="false" customHeight="false" outlineLevel="0" collapsed="false">
      <c r="C541" s="0"/>
      <c r="D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</row>
    <row r="542" customFormat="false" ht="15" hidden="false" customHeight="false" outlineLevel="0" collapsed="false">
      <c r="C542" s="0"/>
      <c r="D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</row>
    <row r="543" customFormat="false" ht="15" hidden="false" customHeight="false" outlineLevel="0" collapsed="false">
      <c r="C543" s="0"/>
      <c r="D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</row>
    <row r="544" customFormat="false" ht="15" hidden="false" customHeight="false" outlineLevel="0" collapsed="false">
      <c r="C544" s="0"/>
      <c r="D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</row>
    <row r="545" customFormat="false" ht="15" hidden="false" customHeight="false" outlineLevel="0" collapsed="false">
      <c r="C545" s="0"/>
      <c r="D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</row>
    <row r="546" customFormat="false" ht="15" hidden="false" customHeight="false" outlineLevel="0" collapsed="false">
      <c r="C546" s="0"/>
      <c r="D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</row>
    <row r="547" customFormat="false" ht="15" hidden="false" customHeight="false" outlineLevel="0" collapsed="false">
      <c r="C547" s="0"/>
      <c r="D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</row>
    <row r="548" customFormat="false" ht="15" hidden="false" customHeight="false" outlineLevel="0" collapsed="false">
      <c r="C548" s="0"/>
      <c r="D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</row>
    <row r="549" customFormat="false" ht="15" hidden="false" customHeight="false" outlineLevel="0" collapsed="false">
      <c r="C549" s="0"/>
      <c r="D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</row>
    <row r="550" customFormat="false" ht="15" hidden="false" customHeight="false" outlineLevel="0" collapsed="false">
      <c r="C550" s="0"/>
      <c r="D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</row>
    <row r="551" customFormat="false" ht="15" hidden="false" customHeight="false" outlineLevel="0" collapsed="false">
      <c r="C551" s="0"/>
      <c r="D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</row>
    <row r="552" customFormat="false" ht="15" hidden="false" customHeight="false" outlineLevel="0" collapsed="false">
      <c r="C552" s="0"/>
      <c r="D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</row>
    <row r="553" customFormat="false" ht="15" hidden="false" customHeight="false" outlineLevel="0" collapsed="false">
      <c r="C553" s="0"/>
      <c r="D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</row>
    <row r="554" customFormat="false" ht="15" hidden="false" customHeight="false" outlineLevel="0" collapsed="false">
      <c r="C554" s="0"/>
      <c r="D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</row>
    <row r="555" customFormat="false" ht="15" hidden="false" customHeight="false" outlineLevel="0" collapsed="false">
      <c r="C555" s="0"/>
      <c r="D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</row>
    <row r="556" customFormat="false" ht="15" hidden="false" customHeight="false" outlineLevel="0" collapsed="false">
      <c r="C556" s="0"/>
      <c r="D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</row>
    <row r="557" customFormat="false" ht="15" hidden="false" customHeight="false" outlineLevel="0" collapsed="false">
      <c r="C557" s="0"/>
      <c r="D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</row>
    <row r="558" customFormat="false" ht="15" hidden="false" customHeight="false" outlineLevel="0" collapsed="false">
      <c r="C558" s="0"/>
      <c r="D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</row>
    <row r="559" customFormat="false" ht="15" hidden="false" customHeight="false" outlineLevel="0" collapsed="false">
      <c r="C559" s="0"/>
      <c r="D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</row>
    <row r="560" customFormat="false" ht="15" hidden="false" customHeight="false" outlineLevel="0" collapsed="false">
      <c r="C560" s="0"/>
      <c r="D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</row>
    <row r="561" customFormat="false" ht="15" hidden="false" customHeight="false" outlineLevel="0" collapsed="false">
      <c r="C561" s="0"/>
      <c r="D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</row>
    <row r="562" customFormat="false" ht="15" hidden="false" customHeight="false" outlineLevel="0" collapsed="false">
      <c r="C562" s="0"/>
      <c r="D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</row>
    <row r="563" customFormat="false" ht="15" hidden="false" customHeight="false" outlineLevel="0" collapsed="false">
      <c r="C563" s="0"/>
      <c r="D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</row>
    <row r="564" customFormat="false" ht="15" hidden="false" customHeight="false" outlineLevel="0" collapsed="false">
      <c r="C564" s="0"/>
      <c r="D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</row>
    <row r="565" customFormat="false" ht="15" hidden="false" customHeight="false" outlineLevel="0" collapsed="false">
      <c r="C565" s="0"/>
      <c r="D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</row>
    <row r="566" customFormat="false" ht="15" hidden="false" customHeight="false" outlineLevel="0" collapsed="false">
      <c r="C566" s="0"/>
      <c r="D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</row>
    <row r="567" customFormat="false" ht="15" hidden="false" customHeight="false" outlineLevel="0" collapsed="false">
      <c r="C567" s="0"/>
      <c r="D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</row>
    <row r="568" customFormat="false" ht="15" hidden="false" customHeight="false" outlineLevel="0" collapsed="false">
      <c r="C568" s="0"/>
      <c r="D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</row>
    <row r="569" customFormat="false" ht="15" hidden="false" customHeight="false" outlineLevel="0" collapsed="false">
      <c r="C569" s="0"/>
      <c r="D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</row>
    <row r="570" customFormat="false" ht="15" hidden="false" customHeight="false" outlineLevel="0" collapsed="false">
      <c r="C570" s="0"/>
      <c r="D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</row>
    <row r="571" customFormat="false" ht="15" hidden="false" customHeight="false" outlineLevel="0" collapsed="false">
      <c r="C571" s="0"/>
      <c r="D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</row>
    <row r="572" customFormat="false" ht="15" hidden="false" customHeight="false" outlineLevel="0" collapsed="false">
      <c r="C572" s="0"/>
      <c r="D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</row>
    <row r="573" customFormat="false" ht="15" hidden="false" customHeight="false" outlineLevel="0" collapsed="false">
      <c r="C573" s="0"/>
      <c r="D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</row>
    <row r="574" customFormat="false" ht="15" hidden="false" customHeight="false" outlineLevel="0" collapsed="false">
      <c r="C574" s="0"/>
      <c r="D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</row>
    <row r="575" customFormat="false" ht="15" hidden="false" customHeight="false" outlineLevel="0" collapsed="false">
      <c r="C575" s="0"/>
      <c r="D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</row>
    <row r="576" customFormat="false" ht="15" hidden="false" customHeight="false" outlineLevel="0" collapsed="false">
      <c r="C576" s="0"/>
      <c r="D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</row>
    <row r="577" customFormat="false" ht="15" hidden="false" customHeight="false" outlineLevel="0" collapsed="false">
      <c r="C577" s="0"/>
      <c r="D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</row>
    <row r="578" customFormat="false" ht="15" hidden="false" customHeight="false" outlineLevel="0" collapsed="false">
      <c r="C578" s="0"/>
      <c r="D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</row>
    <row r="579" customFormat="false" ht="15" hidden="false" customHeight="false" outlineLevel="0" collapsed="false">
      <c r="C579" s="0"/>
      <c r="D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</row>
    <row r="580" customFormat="false" ht="15" hidden="false" customHeight="false" outlineLevel="0" collapsed="false">
      <c r="C580" s="0"/>
      <c r="D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</row>
    <row r="581" customFormat="false" ht="15" hidden="false" customHeight="false" outlineLevel="0" collapsed="false">
      <c r="C581" s="0"/>
      <c r="D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</row>
    <row r="582" customFormat="false" ht="15" hidden="false" customHeight="false" outlineLevel="0" collapsed="false">
      <c r="C582" s="0"/>
      <c r="D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</row>
    <row r="583" customFormat="false" ht="15" hidden="false" customHeight="false" outlineLevel="0" collapsed="false">
      <c r="C583" s="0"/>
      <c r="D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</row>
    <row r="584" customFormat="false" ht="15" hidden="false" customHeight="false" outlineLevel="0" collapsed="false">
      <c r="C584" s="0"/>
      <c r="D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</row>
    <row r="585" customFormat="false" ht="15" hidden="false" customHeight="false" outlineLevel="0" collapsed="false">
      <c r="C585" s="0"/>
      <c r="D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</row>
    <row r="586" customFormat="false" ht="15" hidden="false" customHeight="false" outlineLevel="0" collapsed="false">
      <c r="C586" s="0"/>
      <c r="D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</row>
    <row r="587" customFormat="false" ht="15" hidden="false" customHeight="false" outlineLevel="0" collapsed="false">
      <c r="C587" s="0"/>
      <c r="D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</row>
    <row r="588" customFormat="false" ht="15" hidden="false" customHeight="false" outlineLevel="0" collapsed="false">
      <c r="C588" s="0"/>
      <c r="D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</row>
    <row r="589" customFormat="false" ht="15" hidden="false" customHeight="false" outlineLevel="0" collapsed="false">
      <c r="C589" s="0"/>
      <c r="D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</row>
    <row r="590" customFormat="false" ht="15" hidden="false" customHeight="false" outlineLevel="0" collapsed="false">
      <c r="C590" s="0"/>
      <c r="D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</row>
    <row r="591" customFormat="false" ht="15" hidden="false" customHeight="false" outlineLevel="0" collapsed="false">
      <c r="C591" s="0"/>
      <c r="D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</row>
    <row r="592" customFormat="false" ht="15" hidden="false" customHeight="false" outlineLevel="0" collapsed="false">
      <c r="C592" s="0"/>
      <c r="D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</row>
    <row r="593" customFormat="false" ht="15" hidden="false" customHeight="false" outlineLevel="0" collapsed="false">
      <c r="C593" s="0"/>
      <c r="D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</row>
    <row r="594" customFormat="false" ht="15" hidden="false" customHeight="false" outlineLevel="0" collapsed="false">
      <c r="C594" s="0"/>
      <c r="D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</row>
    <row r="595" customFormat="false" ht="15" hidden="false" customHeight="false" outlineLevel="0" collapsed="false">
      <c r="C595" s="0"/>
      <c r="D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</row>
    <row r="596" customFormat="false" ht="15" hidden="false" customHeight="false" outlineLevel="0" collapsed="false">
      <c r="C596" s="0"/>
      <c r="D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</row>
    <row r="597" customFormat="false" ht="15" hidden="false" customHeight="false" outlineLevel="0" collapsed="false">
      <c r="C597" s="0"/>
      <c r="D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</row>
    <row r="598" customFormat="false" ht="15" hidden="false" customHeight="false" outlineLevel="0" collapsed="false">
      <c r="C598" s="0"/>
      <c r="D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</row>
    <row r="599" customFormat="false" ht="15" hidden="false" customHeight="false" outlineLevel="0" collapsed="false">
      <c r="C599" s="0"/>
      <c r="D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</row>
    <row r="600" customFormat="false" ht="15" hidden="false" customHeight="false" outlineLevel="0" collapsed="false">
      <c r="C600" s="0"/>
      <c r="D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</row>
    <row r="601" customFormat="false" ht="15" hidden="false" customHeight="false" outlineLevel="0" collapsed="false">
      <c r="C601" s="0"/>
      <c r="D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</row>
    <row r="602" customFormat="false" ht="15" hidden="false" customHeight="false" outlineLevel="0" collapsed="false">
      <c r="C602" s="0"/>
      <c r="D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</row>
    <row r="603" customFormat="false" ht="15" hidden="false" customHeight="false" outlineLevel="0" collapsed="false">
      <c r="C603" s="0"/>
      <c r="D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</row>
    <row r="604" customFormat="false" ht="15" hidden="false" customHeight="false" outlineLevel="0" collapsed="false">
      <c r="C604" s="0"/>
      <c r="D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</row>
    <row r="605" customFormat="false" ht="15" hidden="false" customHeight="false" outlineLevel="0" collapsed="false">
      <c r="C605" s="0"/>
      <c r="D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</row>
    <row r="606" customFormat="false" ht="15" hidden="false" customHeight="false" outlineLevel="0" collapsed="false">
      <c r="C606" s="0"/>
      <c r="D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</row>
    <row r="607" customFormat="false" ht="15" hidden="false" customHeight="false" outlineLevel="0" collapsed="false">
      <c r="C607" s="0"/>
      <c r="D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</row>
    <row r="608" customFormat="false" ht="15" hidden="false" customHeight="false" outlineLevel="0" collapsed="false">
      <c r="C608" s="0"/>
      <c r="D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</row>
    <row r="609" customFormat="false" ht="15" hidden="false" customHeight="false" outlineLevel="0" collapsed="false">
      <c r="C609" s="0"/>
      <c r="D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</row>
    <row r="610" customFormat="false" ht="15" hidden="false" customHeight="false" outlineLevel="0" collapsed="false">
      <c r="C610" s="0"/>
      <c r="D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</row>
    <row r="611" customFormat="false" ht="15" hidden="false" customHeight="false" outlineLevel="0" collapsed="false">
      <c r="C611" s="0"/>
      <c r="D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</row>
    <row r="612" customFormat="false" ht="15" hidden="false" customHeight="false" outlineLevel="0" collapsed="false">
      <c r="C612" s="0"/>
      <c r="D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</row>
    <row r="613" customFormat="false" ht="15" hidden="false" customHeight="false" outlineLevel="0" collapsed="false">
      <c r="C613" s="0"/>
      <c r="D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</row>
    <row r="614" customFormat="false" ht="15" hidden="false" customHeight="false" outlineLevel="0" collapsed="false">
      <c r="C614" s="0"/>
      <c r="D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</row>
    <row r="615" customFormat="false" ht="15" hidden="false" customHeight="false" outlineLevel="0" collapsed="false">
      <c r="C615" s="0"/>
      <c r="D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</row>
    <row r="616" customFormat="false" ht="15" hidden="false" customHeight="false" outlineLevel="0" collapsed="false">
      <c r="C616" s="0"/>
      <c r="D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</row>
    <row r="617" customFormat="false" ht="15" hidden="false" customHeight="false" outlineLevel="0" collapsed="false">
      <c r="C617" s="0"/>
      <c r="D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</row>
    <row r="618" customFormat="false" ht="15" hidden="false" customHeight="false" outlineLevel="0" collapsed="false">
      <c r="C618" s="0"/>
      <c r="D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</row>
    <row r="619" customFormat="false" ht="15" hidden="false" customHeight="false" outlineLevel="0" collapsed="false">
      <c r="C619" s="0"/>
      <c r="D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</row>
    <row r="620" customFormat="false" ht="15" hidden="false" customHeight="false" outlineLevel="0" collapsed="false">
      <c r="C620" s="0"/>
      <c r="D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</row>
    <row r="621" customFormat="false" ht="15" hidden="false" customHeight="false" outlineLevel="0" collapsed="false">
      <c r="C621" s="0"/>
      <c r="D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</row>
    <row r="622" customFormat="false" ht="15" hidden="false" customHeight="false" outlineLevel="0" collapsed="false">
      <c r="C622" s="0"/>
      <c r="D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</row>
    <row r="623" customFormat="false" ht="15" hidden="false" customHeight="false" outlineLevel="0" collapsed="false">
      <c r="C623" s="0"/>
      <c r="D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</row>
    <row r="624" customFormat="false" ht="15" hidden="false" customHeight="false" outlineLevel="0" collapsed="false">
      <c r="C624" s="0"/>
      <c r="D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</row>
    <row r="625" customFormat="false" ht="15" hidden="false" customHeight="false" outlineLevel="0" collapsed="false">
      <c r="C625" s="0"/>
      <c r="D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</row>
    <row r="626" customFormat="false" ht="15" hidden="false" customHeight="false" outlineLevel="0" collapsed="false">
      <c r="C626" s="0"/>
      <c r="D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</row>
    <row r="627" customFormat="false" ht="15" hidden="false" customHeight="false" outlineLevel="0" collapsed="false">
      <c r="C627" s="0"/>
      <c r="D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</row>
    <row r="628" customFormat="false" ht="15" hidden="false" customHeight="false" outlineLevel="0" collapsed="false">
      <c r="C628" s="0"/>
      <c r="D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</row>
    <row r="629" customFormat="false" ht="15" hidden="false" customHeight="false" outlineLevel="0" collapsed="false">
      <c r="C629" s="0"/>
      <c r="D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</row>
    <row r="630" customFormat="false" ht="15" hidden="false" customHeight="false" outlineLevel="0" collapsed="false">
      <c r="C630" s="0"/>
      <c r="D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</row>
    <row r="631" customFormat="false" ht="15" hidden="false" customHeight="false" outlineLevel="0" collapsed="false">
      <c r="C631" s="0"/>
      <c r="D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</row>
    <row r="632" customFormat="false" ht="15" hidden="false" customHeight="false" outlineLevel="0" collapsed="false">
      <c r="C632" s="0"/>
      <c r="D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</row>
    <row r="633" customFormat="false" ht="15" hidden="false" customHeight="false" outlineLevel="0" collapsed="false">
      <c r="C633" s="0"/>
      <c r="D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</row>
    <row r="634" customFormat="false" ht="15" hidden="false" customHeight="false" outlineLevel="0" collapsed="false">
      <c r="C634" s="0"/>
      <c r="D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</row>
    <row r="635" customFormat="false" ht="15" hidden="false" customHeight="false" outlineLevel="0" collapsed="false">
      <c r="C635" s="0"/>
      <c r="D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</row>
    <row r="636" customFormat="false" ht="15" hidden="false" customHeight="false" outlineLevel="0" collapsed="false">
      <c r="C636" s="0"/>
      <c r="D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</row>
    <row r="637" customFormat="false" ht="15" hidden="false" customHeight="false" outlineLevel="0" collapsed="false">
      <c r="C637" s="0"/>
      <c r="D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</row>
    <row r="638" customFormat="false" ht="15" hidden="false" customHeight="false" outlineLevel="0" collapsed="false">
      <c r="C638" s="0"/>
      <c r="D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</row>
    <row r="639" customFormat="false" ht="15" hidden="false" customHeight="false" outlineLevel="0" collapsed="false">
      <c r="C639" s="0"/>
      <c r="D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</row>
    <row r="640" customFormat="false" ht="15" hidden="false" customHeight="false" outlineLevel="0" collapsed="false">
      <c r="C640" s="0"/>
      <c r="D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</row>
    <row r="641" customFormat="false" ht="15" hidden="false" customHeight="false" outlineLevel="0" collapsed="false">
      <c r="C641" s="0"/>
      <c r="D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</row>
    <row r="642" customFormat="false" ht="15" hidden="false" customHeight="false" outlineLevel="0" collapsed="false">
      <c r="C642" s="0"/>
      <c r="D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</row>
    <row r="643" customFormat="false" ht="15" hidden="false" customHeight="false" outlineLevel="0" collapsed="false">
      <c r="C643" s="0"/>
      <c r="D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</row>
    <row r="644" customFormat="false" ht="15" hidden="false" customHeight="false" outlineLevel="0" collapsed="false">
      <c r="C644" s="0"/>
      <c r="D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</row>
    <row r="645" customFormat="false" ht="15" hidden="false" customHeight="false" outlineLevel="0" collapsed="false">
      <c r="C645" s="0"/>
      <c r="D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</row>
    <row r="646" customFormat="false" ht="15" hidden="false" customHeight="false" outlineLevel="0" collapsed="false">
      <c r="C646" s="0"/>
      <c r="D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</row>
    <row r="647" customFormat="false" ht="15" hidden="false" customHeight="false" outlineLevel="0" collapsed="false">
      <c r="C647" s="0"/>
      <c r="D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</row>
    <row r="648" customFormat="false" ht="15" hidden="false" customHeight="false" outlineLevel="0" collapsed="false">
      <c r="C648" s="0"/>
      <c r="D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</row>
    <row r="649" customFormat="false" ht="15" hidden="false" customHeight="false" outlineLevel="0" collapsed="false">
      <c r="C649" s="0"/>
      <c r="D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</row>
    <row r="650" customFormat="false" ht="15" hidden="false" customHeight="false" outlineLevel="0" collapsed="false">
      <c r="C650" s="0"/>
      <c r="D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</row>
    <row r="651" customFormat="false" ht="15" hidden="false" customHeight="false" outlineLevel="0" collapsed="false">
      <c r="C651" s="0"/>
      <c r="D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</row>
    <row r="652" customFormat="false" ht="15" hidden="false" customHeight="false" outlineLevel="0" collapsed="false">
      <c r="C652" s="0"/>
      <c r="D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</row>
    <row r="653" customFormat="false" ht="15" hidden="false" customHeight="false" outlineLevel="0" collapsed="false">
      <c r="C653" s="0"/>
      <c r="D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</row>
    <row r="654" customFormat="false" ht="15" hidden="false" customHeight="false" outlineLevel="0" collapsed="false">
      <c r="C654" s="0"/>
      <c r="D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</row>
    <row r="655" customFormat="false" ht="15" hidden="false" customHeight="false" outlineLevel="0" collapsed="false">
      <c r="C655" s="0"/>
      <c r="D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</row>
    <row r="656" customFormat="false" ht="15" hidden="false" customHeight="false" outlineLevel="0" collapsed="false">
      <c r="C656" s="0"/>
      <c r="D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</row>
    <row r="657" customFormat="false" ht="15" hidden="false" customHeight="false" outlineLevel="0" collapsed="false">
      <c r="C657" s="0"/>
      <c r="D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</row>
    <row r="658" customFormat="false" ht="15" hidden="false" customHeight="false" outlineLevel="0" collapsed="false">
      <c r="C658" s="0"/>
      <c r="D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</row>
    <row r="659" customFormat="false" ht="15" hidden="false" customHeight="false" outlineLevel="0" collapsed="false">
      <c r="C659" s="0"/>
      <c r="D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</row>
    <row r="660" customFormat="false" ht="15" hidden="false" customHeight="false" outlineLevel="0" collapsed="false">
      <c r="C660" s="0"/>
      <c r="D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</row>
    <row r="661" customFormat="false" ht="15" hidden="false" customHeight="false" outlineLevel="0" collapsed="false">
      <c r="C661" s="0"/>
      <c r="D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</row>
    <row r="662" customFormat="false" ht="15" hidden="false" customHeight="false" outlineLevel="0" collapsed="false">
      <c r="C662" s="0"/>
      <c r="D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</row>
    <row r="663" customFormat="false" ht="15" hidden="false" customHeight="false" outlineLevel="0" collapsed="false">
      <c r="C663" s="0"/>
      <c r="D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</row>
    <row r="664" customFormat="false" ht="15" hidden="false" customHeight="false" outlineLevel="0" collapsed="false">
      <c r="C664" s="0"/>
      <c r="D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</row>
    <row r="665" customFormat="false" ht="15" hidden="false" customHeight="false" outlineLevel="0" collapsed="false">
      <c r="C665" s="0"/>
      <c r="D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</row>
    <row r="666" customFormat="false" ht="15" hidden="false" customHeight="false" outlineLevel="0" collapsed="false">
      <c r="C666" s="0"/>
      <c r="D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</row>
    <row r="667" customFormat="false" ht="15" hidden="false" customHeight="false" outlineLevel="0" collapsed="false">
      <c r="C667" s="0"/>
      <c r="D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</row>
    <row r="668" customFormat="false" ht="15" hidden="false" customHeight="false" outlineLevel="0" collapsed="false">
      <c r="C668" s="0"/>
      <c r="D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</row>
    <row r="669" customFormat="false" ht="15" hidden="false" customHeight="false" outlineLevel="0" collapsed="false">
      <c r="C669" s="0"/>
      <c r="D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</row>
    <row r="670" customFormat="false" ht="15" hidden="false" customHeight="false" outlineLevel="0" collapsed="false">
      <c r="C670" s="0"/>
      <c r="D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</row>
    <row r="671" customFormat="false" ht="15" hidden="false" customHeight="false" outlineLevel="0" collapsed="false">
      <c r="C671" s="0"/>
      <c r="D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</row>
    <row r="672" customFormat="false" ht="15" hidden="false" customHeight="false" outlineLevel="0" collapsed="false">
      <c r="C672" s="0"/>
      <c r="D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</row>
    <row r="673" customFormat="false" ht="15" hidden="false" customHeight="false" outlineLevel="0" collapsed="false">
      <c r="C673" s="0"/>
      <c r="D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</row>
    <row r="674" customFormat="false" ht="15" hidden="false" customHeight="false" outlineLevel="0" collapsed="false">
      <c r="C674" s="0"/>
      <c r="D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</row>
    <row r="675" customFormat="false" ht="15" hidden="false" customHeight="false" outlineLevel="0" collapsed="false">
      <c r="C675" s="0"/>
      <c r="D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</row>
    <row r="676" customFormat="false" ht="15" hidden="false" customHeight="false" outlineLevel="0" collapsed="false">
      <c r="C676" s="0"/>
      <c r="D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</row>
    <row r="677" customFormat="false" ht="15" hidden="false" customHeight="false" outlineLevel="0" collapsed="false">
      <c r="C677" s="0"/>
      <c r="D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</row>
    <row r="678" customFormat="false" ht="15" hidden="false" customHeight="false" outlineLevel="0" collapsed="false">
      <c r="C678" s="0"/>
      <c r="D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</row>
    <row r="679" customFormat="false" ht="15" hidden="false" customHeight="false" outlineLevel="0" collapsed="false">
      <c r="C679" s="0"/>
      <c r="D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</row>
    <row r="680" customFormat="false" ht="15" hidden="false" customHeight="false" outlineLevel="0" collapsed="false">
      <c r="C680" s="0"/>
      <c r="D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</row>
    <row r="681" customFormat="false" ht="15" hidden="false" customHeight="false" outlineLevel="0" collapsed="false">
      <c r="C681" s="0"/>
      <c r="D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</row>
    <row r="682" customFormat="false" ht="15" hidden="false" customHeight="false" outlineLevel="0" collapsed="false">
      <c r="C682" s="0"/>
      <c r="D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</row>
    <row r="683" customFormat="false" ht="15" hidden="false" customHeight="false" outlineLevel="0" collapsed="false">
      <c r="C683" s="0"/>
      <c r="D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</row>
    <row r="684" customFormat="false" ht="15" hidden="false" customHeight="false" outlineLevel="0" collapsed="false">
      <c r="C684" s="0"/>
      <c r="D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</row>
    <row r="685" customFormat="false" ht="15" hidden="false" customHeight="false" outlineLevel="0" collapsed="false">
      <c r="C685" s="0"/>
      <c r="D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</row>
    <row r="686" customFormat="false" ht="15" hidden="false" customHeight="false" outlineLevel="0" collapsed="false">
      <c r="C686" s="0"/>
      <c r="D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</row>
    <row r="687" customFormat="false" ht="15" hidden="false" customHeight="false" outlineLevel="0" collapsed="false">
      <c r="C687" s="0"/>
      <c r="D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</row>
    <row r="688" customFormat="false" ht="15" hidden="false" customHeight="false" outlineLevel="0" collapsed="false">
      <c r="C688" s="0"/>
      <c r="D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</row>
    <row r="689" customFormat="false" ht="15" hidden="false" customHeight="false" outlineLevel="0" collapsed="false">
      <c r="C689" s="0"/>
      <c r="D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</row>
    <row r="690" customFormat="false" ht="15" hidden="false" customHeight="false" outlineLevel="0" collapsed="false">
      <c r="C690" s="0"/>
      <c r="D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</row>
    <row r="691" customFormat="false" ht="15" hidden="false" customHeight="false" outlineLevel="0" collapsed="false">
      <c r="C691" s="0"/>
      <c r="D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</row>
    <row r="692" customFormat="false" ht="15" hidden="false" customHeight="false" outlineLevel="0" collapsed="false">
      <c r="C692" s="0"/>
      <c r="D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</row>
    <row r="693" customFormat="false" ht="15" hidden="false" customHeight="false" outlineLevel="0" collapsed="false">
      <c r="C693" s="0"/>
      <c r="D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</row>
    <row r="694" customFormat="false" ht="15" hidden="false" customHeight="false" outlineLevel="0" collapsed="false">
      <c r="C694" s="0"/>
      <c r="D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</row>
    <row r="695" customFormat="false" ht="15" hidden="false" customHeight="false" outlineLevel="0" collapsed="false">
      <c r="C695" s="0"/>
      <c r="D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</row>
    <row r="696" customFormat="false" ht="15" hidden="false" customHeight="false" outlineLevel="0" collapsed="false">
      <c r="C696" s="0"/>
      <c r="D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</row>
    <row r="697" customFormat="false" ht="15" hidden="false" customHeight="false" outlineLevel="0" collapsed="false">
      <c r="C697" s="0"/>
      <c r="D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</row>
    <row r="698" customFormat="false" ht="15" hidden="false" customHeight="false" outlineLevel="0" collapsed="false">
      <c r="C698" s="0"/>
      <c r="D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</row>
    <row r="699" customFormat="false" ht="15" hidden="false" customHeight="false" outlineLevel="0" collapsed="false">
      <c r="C699" s="0"/>
      <c r="D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</row>
    <row r="700" customFormat="false" ht="15" hidden="false" customHeight="false" outlineLevel="0" collapsed="false">
      <c r="C700" s="0"/>
      <c r="D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</row>
    <row r="701" customFormat="false" ht="15" hidden="false" customHeight="false" outlineLevel="0" collapsed="false">
      <c r="C701" s="0"/>
      <c r="D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</row>
    <row r="702" customFormat="false" ht="15" hidden="false" customHeight="false" outlineLevel="0" collapsed="false">
      <c r="C702" s="0"/>
      <c r="D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</row>
    <row r="703" customFormat="false" ht="15" hidden="false" customHeight="false" outlineLevel="0" collapsed="false">
      <c r="C703" s="0"/>
      <c r="D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</row>
    <row r="704" customFormat="false" ht="15" hidden="false" customHeight="false" outlineLevel="0" collapsed="false">
      <c r="C704" s="0"/>
      <c r="D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</row>
    <row r="705" customFormat="false" ht="15" hidden="false" customHeight="false" outlineLevel="0" collapsed="false">
      <c r="C705" s="0"/>
      <c r="D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</row>
    <row r="706" customFormat="false" ht="15" hidden="false" customHeight="false" outlineLevel="0" collapsed="false">
      <c r="C706" s="0"/>
      <c r="D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</row>
    <row r="707" customFormat="false" ht="15" hidden="false" customHeight="false" outlineLevel="0" collapsed="false">
      <c r="C707" s="0"/>
      <c r="D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</row>
    <row r="708" customFormat="false" ht="15" hidden="false" customHeight="false" outlineLevel="0" collapsed="false">
      <c r="C708" s="0"/>
      <c r="D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</row>
    <row r="709" customFormat="false" ht="15" hidden="false" customHeight="false" outlineLevel="0" collapsed="false">
      <c r="C709" s="0"/>
      <c r="D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</row>
    <row r="710" customFormat="false" ht="15" hidden="false" customHeight="false" outlineLevel="0" collapsed="false">
      <c r="C710" s="0"/>
      <c r="D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</row>
    <row r="711" customFormat="false" ht="15" hidden="false" customHeight="false" outlineLevel="0" collapsed="false">
      <c r="C711" s="0"/>
      <c r="D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</row>
    <row r="712" customFormat="false" ht="15" hidden="false" customHeight="false" outlineLevel="0" collapsed="false">
      <c r="C712" s="0"/>
      <c r="D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</row>
    <row r="713" customFormat="false" ht="15" hidden="false" customHeight="false" outlineLevel="0" collapsed="false">
      <c r="C713" s="0"/>
      <c r="D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</row>
    <row r="714" customFormat="false" ht="15" hidden="false" customHeight="false" outlineLevel="0" collapsed="false">
      <c r="C714" s="0"/>
      <c r="D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</row>
    <row r="715" customFormat="false" ht="15" hidden="false" customHeight="false" outlineLevel="0" collapsed="false">
      <c r="C715" s="0"/>
      <c r="D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</row>
    <row r="716" customFormat="false" ht="15" hidden="false" customHeight="false" outlineLevel="0" collapsed="false">
      <c r="C716" s="0"/>
      <c r="D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</row>
    <row r="717" customFormat="false" ht="15" hidden="false" customHeight="false" outlineLevel="0" collapsed="false">
      <c r="C717" s="0"/>
      <c r="D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</row>
    <row r="718" customFormat="false" ht="15" hidden="false" customHeight="false" outlineLevel="0" collapsed="false">
      <c r="C718" s="0"/>
      <c r="D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</row>
    <row r="719" customFormat="false" ht="15" hidden="false" customHeight="false" outlineLevel="0" collapsed="false">
      <c r="C719" s="0"/>
      <c r="D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</row>
    <row r="720" customFormat="false" ht="15" hidden="false" customHeight="false" outlineLevel="0" collapsed="false">
      <c r="C720" s="0"/>
      <c r="D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</row>
    <row r="721" customFormat="false" ht="15" hidden="false" customHeight="false" outlineLevel="0" collapsed="false">
      <c r="C721" s="0"/>
      <c r="D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</row>
    <row r="722" customFormat="false" ht="15" hidden="false" customHeight="false" outlineLevel="0" collapsed="false">
      <c r="C722" s="0"/>
      <c r="D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</row>
    <row r="723" customFormat="false" ht="15" hidden="false" customHeight="false" outlineLevel="0" collapsed="false">
      <c r="C723" s="0"/>
      <c r="D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</row>
    <row r="724" customFormat="false" ht="15" hidden="false" customHeight="false" outlineLevel="0" collapsed="false">
      <c r="C724" s="0"/>
      <c r="D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</row>
    <row r="725" customFormat="false" ht="15" hidden="false" customHeight="false" outlineLevel="0" collapsed="false">
      <c r="C725" s="0"/>
      <c r="D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</row>
    <row r="726" customFormat="false" ht="15" hidden="false" customHeight="false" outlineLevel="0" collapsed="false">
      <c r="C726" s="0"/>
      <c r="D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</row>
    <row r="727" customFormat="false" ht="15" hidden="false" customHeight="false" outlineLevel="0" collapsed="false">
      <c r="C727" s="0"/>
      <c r="D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</row>
    <row r="728" customFormat="false" ht="15" hidden="false" customHeight="false" outlineLevel="0" collapsed="false">
      <c r="C728" s="0"/>
      <c r="D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</row>
    <row r="729" customFormat="false" ht="15" hidden="false" customHeight="false" outlineLevel="0" collapsed="false">
      <c r="C729" s="0"/>
      <c r="D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</row>
    <row r="730" customFormat="false" ht="15" hidden="false" customHeight="false" outlineLevel="0" collapsed="false">
      <c r="C730" s="0"/>
      <c r="D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</row>
    <row r="731" customFormat="false" ht="15" hidden="false" customHeight="false" outlineLevel="0" collapsed="false">
      <c r="C731" s="0"/>
      <c r="D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</row>
    <row r="732" customFormat="false" ht="15" hidden="false" customHeight="false" outlineLevel="0" collapsed="false">
      <c r="C732" s="0"/>
      <c r="D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</row>
    <row r="733" customFormat="false" ht="15" hidden="false" customHeight="false" outlineLevel="0" collapsed="false">
      <c r="C733" s="0"/>
      <c r="D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</row>
    <row r="734" customFormat="false" ht="15" hidden="false" customHeight="false" outlineLevel="0" collapsed="false">
      <c r="C734" s="0"/>
      <c r="D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</row>
    <row r="735" customFormat="false" ht="15" hidden="false" customHeight="false" outlineLevel="0" collapsed="false">
      <c r="C735" s="0"/>
      <c r="D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</row>
    <row r="736" customFormat="false" ht="15" hidden="false" customHeight="false" outlineLevel="0" collapsed="false">
      <c r="C736" s="0"/>
      <c r="D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</row>
    <row r="737" customFormat="false" ht="15" hidden="false" customHeight="false" outlineLevel="0" collapsed="false">
      <c r="C737" s="0"/>
      <c r="D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</row>
    <row r="738" customFormat="false" ht="15" hidden="false" customHeight="false" outlineLevel="0" collapsed="false">
      <c r="C738" s="0"/>
      <c r="D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</row>
    <row r="739" customFormat="false" ht="15" hidden="false" customHeight="false" outlineLevel="0" collapsed="false">
      <c r="C739" s="0"/>
      <c r="D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</row>
    <row r="740" customFormat="false" ht="15" hidden="false" customHeight="false" outlineLevel="0" collapsed="false">
      <c r="C740" s="0"/>
      <c r="D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</row>
    <row r="741" customFormat="false" ht="15" hidden="false" customHeight="false" outlineLevel="0" collapsed="false">
      <c r="C741" s="0"/>
      <c r="D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</row>
    <row r="742" customFormat="false" ht="15" hidden="false" customHeight="false" outlineLevel="0" collapsed="false">
      <c r="C742" s="0"/>
      <c r="D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</row>
    <row r="743" customFormat="false" ht="15" hidden="false" customHeight="false" outlineLevel="0" collapsed="false">
      <c r="C743" s="0"/>
      <c r="D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</row>
    <row r="744" customFormat="false" ht="15" hidden="false" customHeight="false" outlineLevel="0" collapsed="false">
      <c r="C744" s="0"/>
      <c r="D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</row>
    <row r="745" customFormat="false" ht="15" hidden="false" customHeight="false" outlineLevel="0" collapsed="false">
      <c r="C745" s="0"/>
      <c r="D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</row>
    <row r="746" customFormat="false" ht="15" hidden="false" customHeight="false" outlineLevel="0" collapsed="false">
      <c r="C746" s="0"/>
      <c r="D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</row>
    <row r="747" customFormat="false" ht="15" hidden="false" customHeight="false" outlineLevel="0" collapsed="false">
      <c r="C747" s="0"/>
      <c r="D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</row>
    <row r="748" customFormat="false" ht="15" hidden="false" customHeight="false" outlineLevel="0" collapsed="false">
      <c r="C748" s="0"/>
      <c r="D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</row>
    <row r="749" customFormat="false" ht="15" hidden="false" customHeight="false" outlineLevel="0" collapsed="false">
      <c r="C749" s="0"/>
      <c r="D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</row>
    <row r="750" customFormat="false" ht="15" hidden="false" customHeight="false" outlineLevel="0" collapsed="false">
      <c r="C750" s="0"/>
      <c r="D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</row>
    <row r="751" customFormat="false" ht="15" hidden="false" customHeight="false" outlineLevel="0" collapsed="false">
      <c r="C751" s="0"/>
      <c r="D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</row>
    <row r="752" customFormat="false" ht="15" hidden="false" customHeight="false" outlineLevel="0" collapsed="false">
      <c r="C752" s="0"/>
      <c r="D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</row>
    <row r="753" customFormat="false" ht="15" hidden="false" customHeight="false" outlineLevel="0" collapsed="false">
      <c r="C753" s="0"/>
      <c r="D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</row>
    <row r="754" customFormat="false" ht="15" hidden="false" customHeight="false" outlineLevel="0" collapsed="false">
      <c r="C754" s="0"/>
      <c r="D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</row>
    <row r="755" customFormat="false" ht="15" hidden="false" customHeight="false" outlineLevel="0" collapsed="false">
      <c r="C755" s="0"/>
      <c r="D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</row>
    <row r="756" customFormat="false" ht="15" hidden="false" customHeight="false" outlineLevel="0" collapsed="false">
      <c r="C756" s="0"/>
      <c r="D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</row>
    <row r="757" customFormat="false" ht="15" hidden="false" customHeight="false" outlineLevel="0" collapsed="false">
      <c r="C757" s="0"/>
      <c r="D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</row>
    <row r="758" customFormat="false" ht="15" hidden="false" customHeight="false" outlineLevel="0" collapsed="false">
      <c r="C758" s="0"/>
      <c r="D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</row>
    <row r="759" customFormat="false" ht="15" hidden="false" customHeight="false" outlineLevel="0" collapsed="false">
      <c r="C759" s="0"/>
      <c r="D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</row>
    <row r="760" customFormat="false" ht="15" hidden="false" customHeight="false" outlineLevel="0" collapsed="false">
      <c r="C760" s="0"/>
      <c r="D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</row>
    <row r="761" customFormat="false" ht="15" hidden="false" customHeight="false" outlineLevel="0" collapsed="false">
      <c r="C761" s="0"/>
      <c r="D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</row>
    <row r="762" customFormat="false" ht="15" hidden="false" customHeight="false" outlineLevel="0" collapsed="false">
      <c r="C762" s="0"/>
      <c r="D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</row>
    <row r="763" customFormat="false" ht="15" hidden="false" customHeight="false" outlineLevel="0" collapsed="false">
      <c r="C763" s="0"/>
      <c r="D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</row>
    <row r="764" customFormat="false" ht="15" hidden="false" customHeight="false" outlineLevel="0" collapsed="false">
      <c r="C764" s="0"/>
      <c r="D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</row>
    <row r="765" customFormat="false" ht="15" hidden="false" customHeight="false" outlineLevel="0" collapsed="false">
      <c r="C765" s="0"/>
      <c r="D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</row>
    <row r="766" customFormat="false" ht="15" hidden="false" customHeight="false" outlineLevel="0" collapsed="false">
      <c r="C766" s="0"/>
      <c r="D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</row>
    <row r="767" customFormat="false" ht="15" hidden="false" customHeight="false" outlineLevel="0" collapsed="false">
      <c r="C767" s="0"/>
      <c r="D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</row>
    <row r="768" customFormat="false" ht="15" hidden="false" customHeight="false" outlineLevel="0" collapsed="false">
      <c r="C768" s="0"/>
      <c r="D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</row>
    <row r="769" customFormat="false" ht="15" hidden="false" customHeight="false" outlineLevel="0" collapsed="false">
      <c r="C769" s="0"/>
      <c r="D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</row>
    <row r="770" customFormat="false" ht="15" hidden="false" customHeight="false" outlineLevel="0" collapsed="false">
      <c r="C770" s="0"/>
      <c r="D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</row>
    <row r="771" customFormat="false" ht="15" hidden="false" customHeight="false" outlineLevel="0" collapsed="false">
      <c r="C771" s="0"/>
      <c r="D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</row>
    <row r="772" customFormat="false" ht="15" hidden="false" customHeight="false" outlineLevel="0" collapsed="false">
      <c r="C772" s="0"/>
      <c r="D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</row>
    <row r="773" customFormat="false" ht="15" hidden="false" customHeight="false" outlineLevel="0" collapsed="false">
      <c r="C773" s="0"/>
      <c r="D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</row>
    <row r="774" customFormat="false" ht="15" hidden="false" customHeight="false" outlineLevel="0" collapsed="false">
      <c r="C774" s="0"/>
      <c r="D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</row>
    <row r="775" customFormat="false" ht="15" hidden="false" customHeight="false" outlineLevel="0" collapsed="false">
      <c r="C775" s="0"/>
      <c r="D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</row>
    <row r="776" customFormat="false" ht="15" hidden="false" customHeight="false" outlineLevel="0" collapsed="false">
      <c r="C776" s="0"/>
      <c r="D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</row>
    <row r="777" customFormat="false" ht="15" hidden="false" customHeight="false" outlineLevel="0" collapsed="false">
      <c r="C777" s="0"/>
      <c r="D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</row>
    <row r="778" customFormat="false" ht="15" hidden="false" customHeight="false" outlineLevel="0" collapsed="false">
      <c r="C778" s="0"/>
      <c r="D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</row>
    <row r="779" customFormat="false" ht="15" hidden="false" customHeight="false" outlineLevel="0" collapsed="false">
      <c r="C779" s="0"/>
      <c r="D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</row>
    <row r="780" customFormat="false" ht="15" hidden="false" customHeight="false" outlineLevel="0" collapsed="false">
      <c r="C780" s="0"/>
      <c r="D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</row>
    <row r="781" customFormat="false" ht="15" hidden="false" customHeight="false" outlineLevel="0" collapsed="false">
      <c r="C781" s="0"/>
      <c r="D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</row>
    <row r="782" customFormat="false" ht="15" hidden="false" customHeight="false" outlineLevel="0" collapsed="false">
      <c r="C782" s="0"/>
      <c r="D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</row>
    <row r="783" customFormat="false" ht="15" hidden="false" customHeight="false" outlineLevel="0" collapsed="false">
      <c r="C783" s="0"/>
      <c r="D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</row>
    <row r="784" customFormat="false" ht="15" hidden="false" customHeight="false" outlineLevel="0" collapsed="false">
      <c r="C784" s="0"/>
      <c r="D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</row>
    <row r="785" customFormat="false" ht="15" hidden="false" customHeight="false" outlineLevel="0" collapsed="false">
      <c r="C785" s="0"/>
      <c r="D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</row>
    <row r="786" customFormat="false" ht="15" hidden="false" customHeight="false" outlineLevel="0" collapsed="false">
      <c r="C786" s="0"/>
      <c r="D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</row>
    <row r="787" customFormat="false" ht="15" hidden="false" customHeight="false" outlineLevel="0" collapsed="false">
      <c r="C787" s="0"/>
      <c r="D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</row>
    <row r="788" customFormat="false" ht="15" hidden="false" customHeight="false" outlineLevel="0" collapsed="false">
      <c r="C788" s="0"/>
      <c r="D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</row>
    <row r="789" customFormat="false" ht="15" hidden="false" customHeight="false" outlineLevel="0" collapsed="false">
      <c r="C789" s="0"/>
      <c r="D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</row>
    <row r="790" customFormat="false" ht="15" hidden="false" customHeight="false" outlineLevel="0" collapsed="false">
      <c r="C790" s="0"/>
      <c r="D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</row>
    <row r="791" customFormat="false" ht="15" hidden="false" customHeight="false" outlineLevel="0" collapsed="false">
      <c r="C791" s="0"/>
      <c r="D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</row>
    <row r="792" customFormat="false" ht="15" hidden="false" customHeight="false" outlineLevel="0" collapsed="false">
      <c r="C792" s="0"/>
      <c r="D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</row>
    <row r="793" customFormat="false" ht="15" hidden="false" customHeight="false" outlineLevel="0" collapsed="false">
      <c r="C793" s="0"/>
      <c r="D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</row>
    <row r="794" customFormat="false" ht="15" hidden="false" customHeight="false" outlineLevel="0" collapsed="false">
      <c r="C794" s="0"/>
      <c r="D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</row>
    <row r="795" customFormat="false" ht="15" hidden="false" customHeight="false" outlineLevel="0" collapsed="false">
      <c r="C795" s="0"/>
      <c r="D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</row>
    <row r="796" customFormat="false" ht="15" hidden="false" customHeight="false" outlineLevel="0" collapsed="false">
      <c r="C796" s="0"/>
      <c r="D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</row>
    <row r="797" customFormat="false" ht="15" hidden="false" customHeight="false" outlineLevel="0" collapsed="false">
      <c r="C797" s="0"/>
      <c r="D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</row>
    <row r="798" customFormat="false" ht="15" hidden="false" customHeight="false" outlineLevel="0" collapsed="false">
      <c r="C798" s="0"/>
      <c r="D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</row>
    <row r="799" customFormat="false" ht="15" hidden="false" customHeight="false" outlineLevel="0" collapsed="false">
      <c r="C799" s="0"/>
      <c r="D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</row>
    <row r="800" customFormat="false" ht="15" hidden="false" customHeight="false" outlineLevel="0" collapsed="false">
      <c r="C800" s="0"/>
      <c r="D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</row>
    <row r="801" customFormat="false" ht="15" hidden="false" customHeight="false" outlineLevel="0" collapsed="false">
      <c r="C801" s="0"/>
      <c r="D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</row>
    <row r="802" customFormat="false" ht="15" hidden="false" customHeight="false" outlineLevel="0" collapsed="false">
      <c r="C802" s="0"/>
      <c r="D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</row>
    <row r="803" customFormat="false" ht="15" hidden="false" customHeight="false" outlineLevel="0" collapsed="false">
      <c r="C803" s="0"/>
      <c r="D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</row>
    <row r="804" customFormat="false" ht="15" hidden="false" customHeight="false" outlineLevel="0" collapsed="false">
      <c r="C804" s="0"/>
      <c r="D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</row>
    <row r="805" customFormat="false" ht="15" hidden="false" customHeight="false" outlineLevel="0" collapsed="false">
      <c r="C805" s="0"/>
      <c r="D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</row>
    <row r="806" customFormat="false" ht="15" hidden="false" customHeight="false" outlineLevel="0" collapsed="false">
      <c r="C806" s="0"/>
      <c r="D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</row>
    <row r="807" customFormat="false" ht="15" hidden="false" customHeight="false" outlineLevel="0" collapsed="false">
      <c r="C807" s="0"/>
      <c r="D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</row>
    <row r="808" customFormat="false" ht="15" hidden="false" customHeight="false" outlineLevel="0" collapsed="false">
      <c r="C808" s="0"/>
      <c r="D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</row>
    <row r="809" customFormat="false" ht="15" hidden="false" customHeight="false" outlineLevel="0" collapsed="false">
      <c r="C809" s="0"/>
      <c r="D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</row>
    <row r="810" customFormat="false" ht="15" hidden="false" customHeight="false" outlineLevel="0" collapsed="false">
      <c r="C810" s="0"/>
      <c r="D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</row>
    <row r="811" customFormat="false" ht="15" hidden="false" customHeight="false" outlineLevel="0" collapsed="false">
      <c r="C811" s="0"/>
      <c r="D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</row>
    <row r="812" customFormat="false" ht="15" hidden="false" customHeight="false" outlineLevel="0" collapsed="false">
      <c r="C812" s="0"/>
      <c r="D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</row>
    <row r="813" customFormat="false" ht="15" hidden="false" customHeight="false" outlineLevel="0" collapsed="false">
      <c r="C813" s="0"/>
      <c r="D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</row>
    <row r="814" customFormat="false" ht="15" hidden="false" customHeight="false" outlineLevel="0" collapsed="false">
      <c r="C814" s="0"/>
      <c r="D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</row>
    <row r="815" customFormat="false" ht="15" hidden="false" customHeight="false" outlineLevel="0" collapsed="false">
      <c r="C815" s="0"/>
      <c r="D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</row>
    <row r="816" customFormat="false" ht="15" hidden="false" customHeight="false" outlineLevel="0" collapsed="false">
      <c r="C816" s="0"/>
      <c r="D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</row>
    <row r="817" customFormat="false" ht="15" hidden="false" customHeight="false" outlineLevel="0" collapsed="false">
      <c r="C817" s="0"/>
      <c r="D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</row>
    <row r="818" customFormat="false" ht="15" hidden="false" customHeight="false" outlineLevel="0" collapsed="false">
      <c r="C818" s="0"/>
      <c r="D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</row>
    <row r="819" customFormat="false" ht="15" hidden="false" customHeight="false" outlineLevel="0" collapsed="false">
      <c r="C819" s="0"/>
      <c r="D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</row>
    <row r="820" customFormat="false" ht="15" hidden="false" customHeight="false" outlineLevel="0" collapsed="false">
      <c r="C820" s="0"/>
      <c r="D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</row>
    <row r="821" customFormat="false" ht="15" hidden="false" customHeight="false" outlineLevel="0" collapsed="false">
      <c r="C821" s="0"/>
      <c r="D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</row>
    <row r="822" customFormat="false" ht="15" hidden="false" customHeight="false" outlineLevel="0" collapsed="false">
      <c r="C822" s="0"/>
      <c r="D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</row>
    <row r="823" customFormat="false" ht="15" hidden="false" customHeight="false" outlineLevel="0" collapsed="false">
      <c r="C823" s="0"/>
      <c r="D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</row>
    <row r="824" customFormat="false" ht="15" hidden="false" customHeight="false" outlineLevel="0" collapsed="false">
      <c r="C824" s="0"/>
      <c r="D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</row>
    <row r="825" customFormat="false" ht="15" hidden="false" customHeight="false" outlineLevel="0" collapsed="false">
      <c r="C825" s="0"/>
      <c r="D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</row>
    <row r="826" customFormat="false" ht="15" hidden="false" customHeight="false" outlineLevel="0" collapsed="false">
      <c r="C826" s="0"/>
      <c r="D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</row>
    <row r="827" customFormat="false" ht="15" hidden="false" customHeight="false" outlineLevel="0" collapsed="false">
      <c r="C827" s="0"/>
      <c r="D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</row>
    <row r="828" customFormat="false" ht="15" hidden="false" customHeight="false" outlineLevel="0" collapsed="false">
      <c r="C828" s="0"/>
      <c r="D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</row>
    <row r="829" customFormat="false" ht="15" hidden="false" customHeight="false" outlineLevel="0" collapsed="false">
      <c r="C829" s="0"/>
      <c r="D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</row>
    <row r="830" customFormat="false" ht="15" hidden="false" customHeight="false" outlineLevel="0" collapsed="false">
      <c r="C830" s="0"/>
      <c r="D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</row>
    <row r="831" customFormat="false" ht="15" hidden="false" customHeight="false" outlineLevel="0" collapsed="false">
      <c r="C831" s="0"/>
      <c r="D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</row>
    <row r="832" customFormat="false" ht="15" hidden="false" customHeight="false" outlineLevel="0" collapsed="false">
      <c r="C832" s="0"/>
      <c r="D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</row>
    <row r="833" customFormat="false" ht="15" hidden="false" customHeight="false" outlineLevel="0" collapsed="false">
      <c r="C833" s="0"/>
      <c r="D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</row>
    <row r="834" customFormat="false" ht="15" hidden="false" customHeight="false" outlineLevel="0" collapsed="false">
      <c r="C834" s="0"/>
      <c r="D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</row>
    <row r="835" customFormat="false" ht="15" hidden="false" customHeight="false" outlineLevel="0" collapsed="false">
      <c r="C835" s="0"/>
      <c r="D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</row>
    <row r="836" customFormat="false" ht="15" hidden="false" customHeight="false" outlineLevel="0" collapsed="false">
      <c r="C836" s="0"/>
      <c r="D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</row>
    <row r="837" customFormat="false" ht="15" hidden="false" customHeight="false" outlineLevel="0" collapsed="false">
      <c r="C837" s="0"/>
      <c r="D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</row>
    <row r="838" customFormat="false" ht="15" hidden="false" customHeight="false" outlineLevel="0" collapsed="false">
      <c r="C838" s="0"/>
      <c r="D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</row>
    <row r="839" customFormat="false" ht="15" hidden="false" customHeight="false" outlineLevel="0" collapsed="false">
      <c r="C839" s="0"/>
      <c r="D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</row>
    <row r="840" customFormat="false" ht="15" hidden="false" customHeight="false" outlineLevel="0" collapsed="false">
      <c r="C840" s="0"/>
      <c r="D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</row>
    <row r="841" customFormat="false" ht="15" hidden="false" customHeight="false" outlineLevel="0" collapsed="false">
      <c r="C841" s="0"/>
      <c r="D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</row>
    <row r="842" customFormat="false" ht="15" hidden="false" customHeight="false" outlineLevel="0" collapsed="false">
      <c r="C842" s="0"/>
      <c r="D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</row>
    <row r="843" customFormat="false" ht="15" hidden="false" customHeight="false" outlineLevel="0" collapsed="false">
      <c r="C843" s="0"/>
      <c r="D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</row>
    <row r="844" customFormat="false" ht="15" hidden="false" customHeight="false" outlineLevel="0" collapsed="false">
      <c r="C844" s="0"/>
      <c r="D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</row>
    <row r="845" customFormat="false" ht="15" hidden="false" customHeight="false" outlineLevel="0" collapsed="false">
      <c r="C845" s="0"/>
      <c r="D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</row>
    <row r="846" customFormat="false" ht="15" hidden="false" customHeight="false" outlineLevel="0" collapsed="false">
      <c r="C846" s="0"/>
      <c r="D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</row>
    <row r="847" customFormat="false" ht="15" hidden="false" customHeight="false" outlineLevel="0" collapsed="false">
      <c r="C847" s="0"/>
      <c r="D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</row>
    <row r="848" customFormat="false" ht="15" hidden="false" customHeight="false" outlineLevel="0" collapsed="false">
      <c r="C848" s="0"/>
      <c r="D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</row>
    <row r="849" customFormat="false" ht="15" hidden="false" customHeight="false" outlineLevel="0" collapsed="false">
      <c r="C849" s="0"/>
      <c r="D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</row>
    <row r="850" customFormat="false" ht="15" hidden="false" customHeight="false" outlineLevel="0" collapsed="false">
      <c r="C850" s="0"/>
      <c r="D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</row>
    <row r="851" customFormat="false" ht="15" hidden="false" customHeight="false" outlineLevel="0" collapsed="false">
      <c r="C851" s="0"/>
      <c r="D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</row>
    <row r="852" customFormat="false" ht="15" hidden="false" customHeight="false" outlineLevel="0" collapsed="false">
      <c r="C852" s="0"/>
      <c r="D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</row>
    <row r="853" customFormat="false" ht="15" hidden="false" customHeight="false" outlineLevel="0" collapsed="false">
      <c r="C853" s="0"/>
      <c r="D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</row>
    <row r="854" customFormat="false" ht="15" hidden="false" customHeight="false" outlineLevel="0" collapsed="false">
      <c r="C854" s="0"/>
      <c r="D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</row>
    <row r="855" customFormat="false" ht="15" hidden="false" customHeight="false" outlineLevel="0" collapsed="false">
      <c r="C855" s="0"/>
      <c r="D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</row>
    <row r="856" customFormat="false" ht="15" hidden="false" customHeight="false" outlineLevel="0" collapsed="false">
      <c r="C856" s="0"/>
      <c r="D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</row>
    <row r="857" customFormat="false" ht="15" hidden="false" customHeight="false" outlineLevel="0" collapsed="false">
      <c r="C857" s="0"/>
      <c r="D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</row>
    <row r="858" customFormat="false" ht="15" hidden="false" customHeight="false" outlineLevel="0" collapsed="false">
      <c r="C858" s="0"/>
      <c r="D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</row>
    <row r="859" customFormat="false" ht="15" hidden="false" customHeight="false" outlineLevel="0" collapsed="false">
      <c r="C859" s="0"/>
      <c r="D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</row>
    <row r="860" customFormat="false" ht="15" hidden="false" customHeight="false" outlineLevel="0" collapsed="false">
      <c r="C860" s="0"/>
      <c r="D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</row>
    <row r="861" customFormat="false" ht="15" hidden="false" customHeight="false" outlineLevel="0" collapsed="false">
      <c r="C861" s="0"/>
      <c r="D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</row>
    <row r="862" customFormat="false" ht="15" hidden="false" customHeight="false" outlineLevel="0" collapsed="false">
      <c r="C862" s="0"/>
      <c r="D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</row>
    <row r="863" customFormat="false" ht="15" hidden="false" customHeight="false" outlineLevel="0" collapsed="false">
      <c r="C863" s="0"/>
      <c r="D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</row>
    <row r="864" customFormat="false" ht="15" hidden="false" customHeight="false" outlineLevel="0" collapsed="false">
      <c r="C864" s="0"/>
      <c r="D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</row>
    <row r="865" customFormat="false" ht="15" hidden="false" customHeight="false" outlineLevel="0" collapsed="false">
      <c r="C865" s="0"/>
      <c r="D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</row>
    <row r="866" customFormat="false" ht="15" hidden="false" customHeight="false" outlineLevel="0" collapsed="false">
      <c r="C866" s="0"/>
      <c r="D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</row>
    <row r="867" customFormat="false" ht="15" hidden="false" customHeight="false" outlineLevel="0" collapsed="false">
      <c r="C867" s="0"/>
      <c r="D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</row>
    <row r="868" customFormat="false" ht="15" hidden="false" customHeight="false" outlineLevel="0" collapsed="false">
      <c r="C868" s="0"/>
      <c r="D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</row>
    <row r="869" customFormat="false" ht="15" hidden="false" customHeight="false" outlineLevel="0" collapsed="false">
      <c r="C869" s="0"/>
      <c r="D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</row>
    <row r="870" customFormat="false" ht="15" hidden="false" customHeight="false" outlineLevel="0" collapsed="false">
      <c r="C870" s="0"/>
      <c r="D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</row>
    <row r="871" customFormat="false" ht="15" hidden="false" customHeight="false" outlineLevel="0" collapsed="false">
      <c r="C871" s="0"/>
      <c r="D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</row>
    <row r="872" customFormat="false" ht="15" hidden="false" customHeight="false" outlineLevel="0" collapsed="false">
      <c r="C872" s="0"/>
      <c r="D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</row>
    <row r="873" customFormat="false" ht="15" hidden="false" customHeight="false" outlineLevel="0" collapsed="false">
      <c r="C873" s="0"/>
      <c r="D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</row>
    <row r="874" customFormat="false" ht="15" hidden="false" customHeight="false" outlineLevel="0" collapsed="false">
      <c r="C874" s="0"/>
      <c r="D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</row>
    <row r="875" customFormat="false" ht="15" hidden="false" customHeight="false" outlineLevel="0" collapsed="false">
      <c r="C875" s="0"/>
      <c r="D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</row>
    <row r="876" customFormat="false" ht="15" hidden="false" customHeight="false" outlineLevel="0" collapsed="false">
      <c r="C876" s="0"/>
      <c r="D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</row>
    <row r="877" customFormat="false" ht="15" hidden="false" customHeight="false" outlineLevel="0" collapsed="false">
      <c r="C877" s="0"/>
      <c r="D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</row>
    <row r="878" customFormat="false" ht="15" hidden="false" customHeight="false" outlineLevel="0" collapsed="false">
      <c r="C878" s="0"/>
      <c r="D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</row>
    <row r="879" customFormat="false" ht="15" hidden="false" customHeight="false" outlineLevel="0" collapsed="false">
      <c r="C879" s="0"/>
      <c r="D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</row>
    <row r="880" customFormat="false" ht="15" hidden="false" customHeight="false" outlineLevel="0" collapsed="false">
      <c r="C880" s="0"/>
      <c r="D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</row>
    <row r="881" customFormat="false" ht="15" hidden="false" customHeight="false" outlineLevel="0" collapsed="false">
      <c r="C881" s="0"/>
      <c r="D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</row>
    <row r="882" customFormat="false" ht="15" hidden="false" customHeight="false" outlineLevel="0" collapsed="false">
      <c r="C882" s="0"/>
      <c r="D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</row>
    <row r="883" customFormat="false" ht="15" hidden="false" customHeight="false" outlineLevel="0" collapsed="false">
      <c r="C883" s="0"/>
      <c r="D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</row>
    <row r="884" customFormat="false" ht="15" hidden="false" customHeight="false" outlineLevel="0" collapsed="false">
      <c r="C884" s="0"/>
      <c r="D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</row>
    <row r="885" customFormat="false" ht="15" hidden="false" customHeight="false" outlineLevel="0" collapsed="false">
      <c r="C885" s="0"/>
      <c r="D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</row>
    <row r="886" customFormat="false" ht="15" hidden="false" customHeight="false" outlineLevel="0" collapsed="false">
      <c r="C886" s="0"/>
      <c r="D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</row>
    <row r="887" customFormat="false" ht="15" hidden="false" customHeight="false" outlineLevel="0" collapsed="false">
      <c r="C887" s="0"/>
      <c r="D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</row>
    <row r="888" customFormat="false" ht="15" hidden="false" customHeight="false" outlineLevel="0" collapsed="false">
      <c r="C888" s="0"/>
      <c r="D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</row>
    <row r="889" customFormat="false" ht="15" hidden="false" customHeight="false" outlineLevel="0" collapsed="false">
      <c r="C889" s="0"/>
      <c r="D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</row>
    <row r="890" customFormat="false" ht="15" hidden="false" customHeight="false" outlineLevel="0" collapsed="false">
      <c r="C890" s="0"/>
      <c r="D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</row>
    <row r="891" customFormat="false" ht="15" hidden="false" customHeight="false" outlineLevel="0" collapsed="false">
      <c r="C891" s="0"/>
      <c r="D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</row>
    <row r="892" customFormat="false" ht="15" hidden="false" customHeight="false" outlineLevel="0" collapsed="false">
      <c r="C892" s="0"/>
      <c r="D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</row>
    <row r="893" customFormat="false" ht="15" hidden="false" customHeight="false" outlineLevel="0" collapsed="false">
      <c r="C893" s="0"/>
      <c r="D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</row>
    <row r="894" customFormat="false" ht="15" hidden="false" customHeight="false" outlineLevel="0" collapsed="false">
      <c r="C894" s="0"/>
      <c r="D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</row>
    <row r="895" customFormat="false" ht="15" hidden="false" customHeight="false" outlineLevel="0" collapsed="false">
      <c r="C895" s="0"/>
      <c r="D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</row>
    <row r="896" customFormat="false" ht="15" hidden="false" customHeight="false" outlineLevel="0" collapsed="false">
      <c r="C896" s="0"/>
      <c r="D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</row>
    <row r="897" customFormat="false" ht="15" hidden="false" customHeight="false" outlineLevel="0" collapsed="false">
      <c r="C897" s="0"/>
      <c r="D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</row>
    <row r="898" customFormat="false" ht="15" hidden="false" customHeight="false" outlineLevel="0" collapsed="false">
      <c r="C898" s="0"/>
      <c r="D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</row>
    <row r="899" customFormat="false" ht="15" hidden="false" customHeight="false" outlineLevel="0" collapsed="false">
      <c r="C899" s="0"/>
      <c r="D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</row>
    <row r="900" customFormat="false" ht="15" hidden="false" customHeight="false" outlineLevel="0" collapsed="false">
      <c r="C900" s="0"/>
      <c r="D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</row>
    <row r="901" customFormat="false" ht="15" hidden="false" customHeight="false" outlineLevel="0" collapsed="false">
      <c r="C901" s="0"/>
      <c r="D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</row>
    <row r="902" customFormat="false" ht="15" hidden="false" customHeight="false" outlineLevel="0" collapsed="false">
      <c r="C902" s="0"/>
      <c r="D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</row>
    <row r="903" customFormat="false" ht="15" hidden="false" customHeight="false" outlineLevel="0" collapsed="false">
      <c r="C903" s="0"/>
      <c r="D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</row>
    <row r="904" customFormat="false" ht="15" hidden="false" customHeight="false" outlineLevel="0" collapsed="false">
      <c r="C904" s="0"/>
      <c r="D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</row>
    <row r="905" customFormat="false" ht="15" hidden="false" customHeight="false" outlineLevel="0" collapsed="false">
      <c r="C905" s="0"/>
      <c r="D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</row>
    <row r="906" customFormat="false" ht="15" hidden="false" customHeight="false" outlineLevel="0" collapsed="false">
      <c r="C906" s="0"/>
      <c r="D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</row>
    <row r="907" customFormat="false" ht="15" hidden="false" customHeight="false" outlineLevel="0" collapsed="false">
      <c r="C907" s="0"/>
      <c r="D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</row>
    <row r="908" customFormat="false" ht="15" hidden="false" customHeight="false" outlineLevel="0" collapsed="false">
      <c r="C908" s="0"/>
      <c r="D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</row>
    <row r="909" customFormat="false" ht="15" hidden="false" customHeight="false" outlineLevel="0" collapsed="false">
      <c r="C909" s="0"/>
      <c r="D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</row>
    <row r="910" customFormat="false" ht="15" hidden="false" customHeight="false" outlineLevel="0" collapsed="false">
      <c r="C910" s="0"/>
      <c r="D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</row>
    <row r="911" customFormat="false" ht="15" hidden="false" customHeight="false" outlineLevel="0" collapsed="false">
      <c r="C911" s="0"/>
      <c r="D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</row>
    <row r="912" customFormat="false" ht="15" hidden="false" customHeight="false" outlineLevel="0" collapsed="false">
      <c r="C912" s="0"/>
      <c r="D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</row>
    <row r="913" customFormat="false" ht="15" hidden="false" customHeight="false" outlineLevel="0" collapsed="false">
      <c r="C913" s="0"/>
      <c r="D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</row>
    <row r="914" customFormat="false" ht="15" hidden="false" customHeight="false" outlineLevel="0" collapsed="false">
      <c r="C914" s="0"/>
      <c r="D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</row>
    <row r="915" customFormat="false" ht="15" hidden="false" customHeight="false" outlineLevel="0" collapsed="false">
      <c r="C915" s="0"/>
      <c r="D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</row>
    <row r="916" customFormat="false" ht="15" hidden="false" customHeight="false" outlineLevel="0" collapsed="false">
      <c r="C916" s="0"/>
      <c r="D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</row>
    <row r="917" customFormat="false" ht="15" hidden="false" customHeight="false" outlineLevel="0" collapsed="false">
      <c r="C917" s="0"/>
      <c r="D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</row>
    <row r="918" customFormat="false" ht="15" hidden="false" customHeight="false" outlineLevel="0" collapsed="false">
      <c r="C918" s="0"/>
      <c r="D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</row>
    <row r="919" customFormat="false" ht="15" hidden="false" customHeight="false" outlineLevel="0" collapsed="false">
      <c r="C919" s="0"/>
      <c r="D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</row>
    <row r="920" customFormat="false" ht="15" hidden="false" customHeight="false" outlineLevel="0" collapsed="false">
      <c r="C920" s="0"/>
      <c r="D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</row>
    <row r="921" customFormat="false" ht="15" hidden="false" customHeight="false" outlineLevel="0" collapsed="false">
      <c r="C921" s="0"/>
      <c r="D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</row>
    <row r="922" customFormat="false" ht="15" hidden="false" customHeight="false" outlineLevel="0" collapsed="false">
      <c r="C922" s="0"/>
      <c r="D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</row>
    <row r="923" customFormat="false" ht="15" hidden="false" customHeight="false" outlineLevel="0" collapsed="false">
      <c r="C923" s="0"/>
      <c r="D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</row>
    <row r="924" customFormat="false" ht="15" hidden="false" customHeight="false" outlineLevel="0" collapsed="false">
      <c r="C924" s="0"/>
      <c r="D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</row>
    <row r="925" customFormat="false" ht="15" hidden="false" customHeight="false" outlineLevel="0" collapsed="false">
      <c r="C925" s="0"/>
      <c r="D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</row>
    <row r="926" customFormat="false" ht="15" hidden="false" customHeight="false" outlineLevel="0" collapsed="false">
      <c r="C926" s="0"/>
      <c r="D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</row>
    <row r="927" customFormat="false" ht="15" hidden="false" customHeight="false" outlineLevel="0" collapsed="false">
      <c r="C927" s="0"/>
      <c r="D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</row>
    <row r="928" customFormat="false" ht="15" hidden="false" customHeight="false" outlineLevel="0" collapsed="false">
      <c r="C928" s="0"/>
      <c r="D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</row>
    <row r="929" customFormat="false" ht="15" hidden="false" customHeight="false" outlineLevel="0" collapsed="false">
      <c r="C929" s="0"/>
      <c r="D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</row>
    <row r="930" customFormat="false" ht="15" hidden="false" customHeight="false" outlineLevel="0" collapsed="false">
      <c r="C930" s="0"/>
      <c r="D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</row>
    <row r="931" customFormat="false" ht="15" hidden="false" customHeight="false" outlineLevel="0" collapsed="false">
      <c r="C931" s="0"/>
      <c r="D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</row>
    <row r="932" customFormat="false" ht="15" hidden="false" customHeight="false" outlineLevel="0" collapsed="false">
      <c r="C932" s="0"/>
      <c r="D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</row>
    <row r="933" customFormat="false" ht="15" hidden="false" customHeight="false" outlineLevel="0" collapsed="false">
      <c r="C933" s="0"/>
      <c r="D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</row>
    <row r="934" customFormat="false" ht="15" hidden="false" customHeight="false" outlineLevel="0" collapsed="false">
      <c r="C934" s="0"/>
      <c r="D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</row>
    <row r="935" customFormat="false" ht="15" hidden="false" customHeight="false" outlineLevel="0" collapsed="false">
      <c r="C935" s="0"/>
      <c r="D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</row>
    <row r="936" customFormat="false" ht="15" hidden="false" customHeight="false" outlineLevel="0" collapsed="false">
      <c r="C936" s="0"/>
      <c r="D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</row>
    <row r="937" customFormat="false" ht="15" hidden="false" customHeight="false" outlineLevel="0" collapsed="false">
      <c r="C937" s="0"/>
      <c r="D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</row>
    <row r="938" customFormat="false" ht="15" hidden="false" customHeight="false" outlineLevel="0" collapsed="false">
      <c r="C938" s="0"/>
      <c r="D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</row>
    <row r="939" customFormat="false" ht="15" hidden="false" customHeight="false" outlineLevel="0" collapsed="false">
      <c r="C939" s="0"/>
      <c r="D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</row>
    <row r="940" customFormat="false" ht="15" hidden="false" customHeight="false" outlineLevel="0" collapsed="false">
      <c r="C940" s="0"/>
      <c r="D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</row>
    <row r="941" customFormat="false" ht="15" hidden="false" customHeight="false" outlineLevel="0" collapsed="false">
      <c r="C941" s="0"/>
      <c r="D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</row>
    <row r="942" customFormat="false" ht="15" hidden="false" customHeight="false" outlineLevel="0" collapsed="false">
      <c r="C942" s="0"/>
      <c r="D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</row>
    <row r="943" customFormat="false" ht="15" hidden="false" customHeight="false" outlineLevel="0" collapsed="false">
      <c r="C943" s="0"/>
      <c r="D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</row>
    <row r="944" customFormat="false" ht="15" hidden="false" customHeight="false" outlineLevel="0" collapsed="false">
      <c r="C944" s="0"/>
      <c r="D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</row>
    <row r="945" customFormat="false" ht="15" hidden="false" customHeight="false" outlineLevel="0" collapsed="false">
      <c r="C945" s="0"/>
      <c r="D945" s="0"/>
    </row>
  </sheetData>
  <mergeCells count="2"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11.41796875" defaultRowHeight="15" zeroHeight="false" outlineLevelRow="0" outlineLevelCol="0"/>
  <sheetData>
    <row r="7" customFormat="false" ht="15" hidden="false" customHeight="true" outlineLevel="0" collapsed="false">
      <c r="A7" s="40" t="s">
        <v>2</v>
      </c>
      <c r="B7" s="40"/>
      <c r="C7" s="41"/>
      <c r="D7" s="41"/>
      <c r="E7" s="41"/>
      <c r="F7" s="41"/>
      <c r="G7" s="42"/>
      <c r="H7" s="43"/>
      <c r="I7" s="43"/>
    </row>
    <row r="8" customFormat="false" ht="54.75" hidden="false" customHeight="true" outlineLevel="0" collapsed="false">
      <c r="A8" s="44" t="s">
        <v>64</v>
      </c>
      <c r="B8" s="44"/>
      <c r="C8" s="41"/>
      <c r="D8" s="41"/>
      <c r="E8" s="41"/>
      <c r="F8" s="41"/>
      <c r="G8" s="42"/>
      <c r="H8" s="43"/>
      <c r="I8" s="43"/>
    </row>
    <row r="9" customFormat="false" ht="15" hidden="false" customHeight="false" outlineLevel="0" collapsed="false">
      <c r="A9" s="41"/>
      <c r="B9" s="45"/>
      <c r="C9" s="41"/>
      <c r="D9" s="41"/>
      <c r="E9" s="41"/>
      <c r="F9" s="41"/>
      <c r="G9" s="42"/>
      <c r="H9" s="43"/>
      <c r="I9" s="43"/>
    </row>
    <row r="10" customFormat="false" ht="15" hidden="false" customHeight="false" outlineLevel="0" collapsed="false">
      <c r="A10" s="46" t="s">
        <v>65</v>
      </c>
      <c r="B10" s="47" t="s">
        <v>66</v>
      </c>
      <c r="C10" s="41"/>
      <c r="D10" s="41"/>
      <c r="E10" s="41"/>
      <c r="F10" s="41"/>
      <c r="G10" s="42"/>
      <c r="H10" s="43"/>
      <c r="I10" s="43"/>
    </row>
    <row r="11" customFormat="false" ht="15" hidden="false" customHeight="false" outlineLevel="0" collapsed="false">
      <c r="A11" s="41"/>
      <c r="B11" s="45"/>
      <c r="C11" s="41"/>
      <c r="D11" s="41"/>
      <c r="E11" s="41"/>
      <c r="F11" s="41"/>
      <c r="G11" s="42"/>
      <c r="H11" s="43"/>
      <c r="I11" s="43"/>
    </row>
    <row r="12" customFormat="false" ht="15" hidden="false" customHeight="true" outlineLevel="0" collapsed="false">
      <c r="A12" s="48" t="s">
        <v>67</v>
      </c>
      <c r="B12" s="48"/>
      <c r="C12" s="49" t="n">
        <v>2023</v>
      </c>
      <c r="D12" s="49"/>
      <c r="E12" s="49"/>
      <c r="F12" s="49"/>
      <c r="G12" s="49"/>
      <c r="H12" s="49"/>
      <c r="I12" s="49"/>
      <c r="J12" s="50" t="s">
        <v>68</v>
      </c>
      <c r="K12" s="50"/>
      <c r="L12" s="50"/>
      <c r="M12" s="50"/>
      <c r="N12" s="50"/>
      <c r="O12" s="50"/>
      <c r="P12" s="50"/>
      <c r="Q12" s="51" t="s">
        <v>69</v>
      </c>
      <c r="R12" s="51"/>
      <c r="S12" s="51"/>
      <c r="T12" s="51"/>
      <c r="U12" s="51"/>
      <c r="V12" s="51"/>
      <c r="W12" s="51"/>
      <c r="X12" s="52" t="s">
        <v>70</v>
      </c>
      <c r="Y12" s="52"/>
      <c r="Z12" s="52"/>
      <c r="AA12" s="52"/>
      <c r="AB12" s="52"/>
      <c r="AC12" s="52"/>
      <c r="AD12" s="52"/>
      <c r="AE12" s="51" t="s">
        <v>71</v>
      </c>
      <c r="AF12" s="51"/>
      <c r="AG12" s="51"/>
      <c r="AH12" s="51"/>
      <c r="AI12" s="51"/>
      <c r="AJ12" s="51"/>
      <c r="AK12" s="51"/>
      <c r="AL12" s="53" t="n">
        <v>2024</v>
      </c>
      <c r="AM12" s="53"/>
      <c r="AN12" s="53"/>
      <c r="AO12" s="53"/>
      <c r="AP12" s="53"/>
      <c r="AQ12" s="53"/>
      <c r="AR12" s="53"/>
      <c r="AS12" s="54" t="s">
        <v>72</v>
      </c>
      <c r="AT12" s="54"/>
      <c r="AU12" s="54"/>
      <c r="AV12" s="54"/>
      <c r="AW12" s="54"/>
      <c r="AX12" s="54"/>
      <c r="AY12" s="54"/>
      <c r="AZ12" s="52" t="s">
        <v>73</v>
      </c>
      <c r="BA12" s="52"/>
      <c r="BB12" s="52"/>
      <c r="BC12" s="52"/>
      <c r="BD12" s="52"/>
      <c r="BE12" s="52"/>
      <c r="BF12" s="52"/>
    </row>
    <row r="13" customFormat="false" ht="24" hidden="false" customHeight="false" outlineLevel="0" collapsed="false">
      <c r="A13" s="48"/>
      <c r="B13" s="48"/>
      <c r="C13" s="55" t="s">
        <v>74</v>
      </c>
      <c r="D13" s="56" t="s">
        <v>75</v>
      </c>
      <c r="E13" s="57" t="s">
        <v>76</v>
      </c>
      <c r="F13" s="57" t="s">
        <v>77</v>
      </c>
      <c r="G13" s="58" t="s">
        <v>78</v>
      </c>
      <c r="H13" s="59" t="s">
        <v>79</v>
      </c>
      <c r="I13" s="59" t="s">
        <v>80</v>
      </c>
      <c r="J13" s="60" t="s">
        <v>74</v>
      </c>
      <c r="K13" s="61" t="s">
        <v>75</v>
      </c>
      <c r="L13" s="62" t="s">
        <v>76</v>
      </c>
      <c r="M13" s="62" t="s">
        <v>77</v>
      </c>
      <c r="N13" s="63" t="s">
        <v>78</v>
      </c>
      <c r="O13" s="64" t="s">
        <v>79</v>
      </c>
      <c r="P13" s="64" t="s">
        <v>80</v>
      </c>
      <c r="Q13" s="65" t="s">
        <v>74</v>
      </c>
      <c r="R13" s="66" t="s">
        <v>75</v>
      </c>
      <c r="S13" s="67" t="s">
        <v>76</v>
      </c>
      <c r="T13" s="67" t="s">
        <v>77</v>
      </c>
      <c r="U13" s="68" t="s">
        <v>78</v>
      </c>
      <c r="V13" s="69" t="s">
        <v>79</v>
      </c>
      <c r="W13" s="69" t="s">
        <v>80</v>
      </c>
      <c r="X13" s="70" t="s">
        <v>74</v>
      </c>
      <c r="Y13" s="71" t="s">
        <v>75</v>
      </c>
      <c r="Z13" s="72" t="s">
        <v>76</v>
      </c>
      <c r="AA13" s="72" t="s">
        <v>77</v>
      </c>
      <c r="AB13" s="73" t="s">
        <v>78</v>
      </c>
      <c r="AC13" s="74" t="s">
        <v>79</v>
      </c>
      <c r="AD13" s="74" t="s">
        <v>80</v>
      </c>
      <c r="AE13" s="65" t="s">
        <v>74</v>
      </c>
      <c r="AF13" s="66" t="s">
        <v>75</v>
      </c>
      <c r="AG13" s="67" t="s">
        <v>76</v>
      </c>
      <c r="AH13" s="67" t="s">
        <v>77</v>
      </c>
      <c r="AI13" s="68" t="s">
        <v>78</v>
      </c>
      <c r="AJ13" s="69" t="s">
        <v>79</v>
      </c>
      <c r="AK13" s="69" t="s">
        <v>80</v>
      </c>
      <c r="AL13" s="70" t="s">
        <v>74</v>
      </c>
      <c r="AM13" s="71" t="s">
        <v>75</v>
      </c>
      <c r="AN13" s="72" t="s">
        <v>76</v>
      </c>
      <c r="AO13" s="72" t="s">
        <v>77</v>
      </c>
      <c r="AP13" s="73" t="s">
        <v>78</v>
      </c>
      <c r="AQ13" s="74" t="s">
        <v>79</v>
      </c>
      <c r="AR13" s="74" t="s">
        <v>80</v>
      </c>
      <c r="AS13" s="75" t="s">
        <v>74</v>
      </c>
      <c r="AT13" s="76" t="s">
        <v>75</v>
      </c>
      <c r="AU13" s="77" t="s">
        <v>76</v>
      </c>
      <c r="AV13" s="77" t="s">
        <v>77</v>
      </c>
      <c r="AW13" s="78" t="s">
        <v>78</v>
      </c>
      <c r="AX13" s="79" t="s">
        <v>79</v>
      </c>
      <c r="AY13" s="79" t="s">
        <v>80</v>
      </c>
      <c r="AZ13" s="70" t="s">
        <v>74</v>
      </c>
      <c r="BA13" s="71" t="s">
        <v>75</v>
      </c>
      <c r="BB13" s="72" t="s">
        <v>76</v>
      </c>
      <c r="BC13" s="72" t="s">
        <v>77</v>
      </c>
      <c r="BD13" s="73" t="s">
        <v>78</v>
      </c>
      <c r="BE13" s="74" t="s">
        <v>79</v>
      </c>
      <c r="BF13" s="74" t="s">
        <v>80</v>
      </c>
    </row>
    <row r="14" customFormat="false" ht="15" hidden="false" customHeight="false" outlineLevel="0" collapsed="false">
      <c r="A14" s="80" t="s">
        <v>81</v>
      </c>
      <c r="B14" s="80" t="s">
        <v>82</v>
      </c>
      <c r="C14" s="81" t="n">
        <v>0.4179257</v>
      </c>
      <c r="D14" s="82" t="n">
        <v>0.0053194</v>
      </c>
      <c r="E14" s="83" t="n">
        <v>0.4074977</v>
      </c>
      <c r="F14" s="82" t="n">
        <v>0.4283537</v>
      </c>
      <c r="G14" s="84" t="n">
        <v>1.27281</v>
      </c>
      <c r="H14" s="85" t="n">
        <v>2003189</v>
      </c>
      <c r="I14" s="85" t="n">
        <v>4793169</v>
      </c>
      <c r="J14" s="86" t="n">
        <v>0.4000695</v>
      </c>
      <c r="K14" s="86" t="n">
        <v>0.0091592</v>
      </c>
      <c r="L14" s="86" t="n">
        <v>0.3821119</v>
      </c>
      <c r="M14" s="86" t="n">
        <v>0.4180271</v>
      </c>
      <c r="N14" s="86" t="n">
        <v>2.2894</v>
      </c>
      <c r="O14" s="87" t="n">
        <v>1979889</v>
      </c>
      <c r="P14" s="87" t="n">
        <v>4948862</v>
      </c>
      <c r="Q14" s="86" t="n">
        <v>0.401357</v>
      </c>
      <c r="R14" s="86" t="n">
        <v>0.0103181</v>
      </c>
      <c r="S14" s="86" t="n">
        <v>0.3811274</v>
      </c>
      <c r="T14" s="86" t="n">
        <v>0.4215867</v>
      </c>
      <c r="U14" s="86" t="n">
        <v>2.57079</v>
      </c>
      <c r="V14" s="87" t="n">
        <v>2001552</v>
      </c>
      <c r="W14" s="87" t="n">
        <v>4986962</v>
      </c>
      <c r="X14" s="86" t="n">
        <v>0.4096342</v>
      </c>
      <c r="Y14" s="86" t="n">
        <v>0.0103643</v>
      </c>
      <c r="Z14" s="86" t="n">
        <v>0.3893139</v>
      </c>
      <c r="AA14" s="86" t="n">
        <v>0.4299545</v>
      </c>
      <c r="AB14" s="86" t="n">
        <v>2.53014</v>
      </c>
      <c r="AC14" s="87" t="n">
        <v>2064680</v>
      </c>
      <c r="AD14" s="87" t="n">
        <v>5040301</v>
      </c>
      <c r="AE14" s="86" t="n">
        <v>0.3886295</v>
      </c>
      <c r="AF14" s="86" t="n">
        <v>0.0158056</v>
      </c>
      <c r="AG14" s="86" t="n">
        <v>0.357641</v>
      </c>
      <c r="AH14" s="86" t="n">
        <v>0.419618</v>
      </c>
      <c r="AI14" s="86" t="n">
        <v>4.06701</v>
      </c>
      <c r="AJ14" s="87" t="n">
        <v>1944423</v>
      </c>
      <c r="AK14" s="87" t="n">
        <v>5003283</v>
      </c>
      <c r="AL14" s="81" t="n">
        <v>0.4144623</v>
      </c>
      <c r="AM14" s="82" t="n">
        <v>0.0070298</v>
      </c>
      <c r="AN14" s="82" t="n">
        <v>0.4006806</v>
      </c>
      <c r="AO14" s="82" t="n">
        <v>0.4282439</v>
      </c>
      <c r="AP14" s="84" t="n">
        <v>1.69613</v>
      </c>
      <c r="AQ14" s="88" t="n">
        <v>2012409</v>
      </c>
      <c r="AR14" s="85" t="n">
        <v>4855469</v>
      </c>
      <c r="AS14" s="86" t="n">
        <v>0.4010407</v>
      </c>
      <c r="AT14" s="86" t="n">
        <v>0.0126736</v>
      </c>
      <c r="AU14" s="86" t="n">
        <v>0.3761928</v>
      </c>
      <c r="AV14" s="86" t="n">
        <v>0.4258887</v>
      </c>
      <c r="AW14" s="86" t="n">
        <v>3.16018</v>
      </c>
      <c r="AX14" s="87" t="n">
        <v>1995244</v>
      </c>
      <c r="AY14" s="87" t="n">
        <v>4975164</v>
      </c>
      <c r="AZ14" s="86" t="n">
        <v>0.4134424</v>
      </c>
      <c r="BA14" s="86" t="n">
        <v>0.0116223</v>
      </c>
      <c r="BB14" s="86" t="n">
        <v>0.3906556</v>
      </c>
      <c r="BC14" s="86" t="n">
        <v>0.4362292</v>
      </c>
      <c r="BD14" s="86" t="n">
        <v>2.81111</v>
      </c>
      <c r="BE14" s="87" t="n">
        <v>2092731</v>
      </c>
      <c r="BF14" s="87" t="n">
        <v>5061723</v>
      </c>
    </row>
    <row r="15" customFormat="false" ht="15" hidden="false" customHeight="false" outlineLevel="0" collapsed="false">
      <c r="A15" s="80" t="s">
        <v>81</v>
      </c>
      <c r="B15" s="80" t="s">
        <v>83</v>
      </c>
      <c r="C15" s="89" t="n">
        <v>0.5016561</v>
      </c>
      <c r="D15" s="82" t="n">
        <v>0.0054936</v>
      </c>
      <c r="E15" s="90" t="n">
        <v>0.4908866</v>
      </c>
      <c r="F15" s="90" t="n">
        <v>0.5124257</v>
      </c>
      <c r="G15" s="91" t="n">
        <v>1.09509</v>
      </c>
      <c r="H15" s="88" t="n">
        <v>1590357.8</v>
      </c>
      <c r="I15" s="85" t="n">
        <v>3170215</v>
      </c>
      <c r="J15" s="86" t="n">
        <v>0.4927354</v>
      </c>
      <c r="K15" s="86" t="n">
        <v>0.0092896</v>
      </c>
      <c r="L15" s="86" t="n">
        <v>0.4745221</v>
      </c>
      <c r="M15" s="86" t="n">
        <v>0.5109486</v>
      </c>
      <c r="N15" s="86" t="n">
        <v>1.88532</v>
      </c>
      <c r="O15" s="87" t="n">
        <v>1604244.4</v>
      </c>
      <c r="P15" s="87" t="n">
        <v>3255793.2</v>
      </c>
      <c r="Q15" s="86" t="n">
        <v>0.4919481</v>
      </c>
      <c r="R15" s="86" t="n">
        <v>0.009447</v>
      </c>
      <c r="S15" s="86" t="n">
        <v>0.4734264</v>
      </c>
      <c r="T15" s="86" t="n">
        <v>0.5104699</v>
      </c>
      <c r="U15" s="86" t="n">
        <v>1.92032</v>
      </c>
      <c r="V15" s="87" t="n">
        <v>1625889</v>
      </c>
      <c r="W15" s="87" t="n">
        <v>3305000.9</v>
      </c>
      <c r="X15" s="86" t="n">
        <v>0.4954853</v>
      </c>
      <c r="Y15" s="86" t="n">
        <v>0.0117427</v>
      </c>
      <c r="Z15" s="86" t="n">
        <v>0.4724626</v>
      </c>
      <c r="AA15" s="86" t="n">
        <v>0.518508</v>
      </c>
      <c r="AB15" s="86" t="n">
        <v>2.36993</v>
      </c>
      <c r="AC15" s="87" t="n">
        <v>1653921.3</v>
      </c>
      <c r="AD15" s="87" t="n">
        <v>3337982.6</v>
      </c>
      <c r="AE15" s="86" t="n">
        <v>0.4759113</v>
      </c>
      <c r="AF15" s="86" t="n">
        <v>0.0164432</v>
      </c>
      <c r="AG15" s="86" t="n">
        <v>0.4436726</v>
      </c>
      <c r="AH15" s="86" t="n">
        <v>0.5081499</v>
      </c>
      <c r="AI15" s="86" t="n">
        <v>3.4551</v>
      </c>
      <c r="AJ15" s="87" t="n">
        <v>1571697.3</v>
      </c>
      <c r="AK15" s="87" t="n">
        <v>3302500.6</v>
      </c>
      <c r="AL15" s="89" t="n">
        <v>0.4972351</v>
      </c>
      <c r="AM15" s="82" t="n">
        <v>0.0064996</v>
      </c>
      <c r="AN15" s="90" t="n">
        <v>0.4844929</v>
      </c>
      <c r="AO15" s="90" t="n">
        <v>0.5099774</v>
      </c>
      <c r="AP15" s="91" t="n">
        <v>1.30715</v>
      </c>
      <c r="AQ15" s="88" t="n">
        <v>1593529.6</v>
      </c>
      <c r="AR15" s="85" t="n">
        <v>3204780.8</v>
      </c>
      <c r="AS15" s="86" t="n">
        <v>0.4878041</v>
      </c>
      <c r="AT15" s="86" t="n">
        <v>0.0093149</v>
      </c>
      <c r="AU15" s="86" t="n">
        <v>0.4695411</v>
      </c>
      <c r="AV15" s="86" t="n">
        <v>0.506067</v>
      </c>
      <c r="AW15" s="86" t="n">
        <v>1.90957</v>
      </c>
      <c r="AX15" s="87" t="n">
        <v>1593606.5</v>
      </c>
      <c r="AY15" s="87" t="n">
        <v>3266898.7</v>
      </c>
      <c r="AZ15" s="86" t="n">
        <v>0.4993254</v>
      </c>
      <c r="BA15" s="86" t="n">
        <v>0.0104942</v>
      </c>
      <c r="BB15" s="86" t="n">
        <v>0.4787504</v>
      </c>
      <c r="BC15" s="86" t="n">
        <v>0.5199003</v>
      </c>
      <c r="BD15" s="86" t="n">
        <v>2.10167</v>
      </c>
      <c r="BE15" s="87" t="n">
        <v>1677831.2</v>
      </c>
      <c r="BF15" s="87" t="n">
        <v>3360196.2</v>
      </c>
    </row>
    <row r="16" customFormat="false" ht="15" hidden="false" customHeight="false" outlineLevel="0" collapsed="false">
      <c r="A16" s="80" t="s">
        <v>81</v>
      </c>
      <c r="B16" s="80" t="s">
        <v>22</v>
      </c>
      <c r="C16" s="81" t="n">
        <v>0.2543701</v>
      </c>
      <c r="D16" s="82" t="n">
        <v>0.0086582</v>
      </c>
      <c r="E16" s="82" t="n">
        <v>0.2373967</v>
      </c>
      <c r="F16" s="82" t="n">
        <v>0.2713434</v>
      </c>
      <c r="G16" s="84" t="n">
        <v>3.40378</v>
      </c>
      <c r="H16" s="88" t="n">
        <v>412831</v>
      </c>
      <c r="I16" s="85" t="n">
        <v>1622954.4</v>
      </c>
      <c r="J16" s="86" t="n">
        <v>0.2218719</v>
      </c>
      <c r="K16" s="86" t="n">
        <v>0.01077</v>
      </c>
      <c r="L16" s="86" t="n">
        <v>0.2007562</v>
      </c>
      <c r="M16" s="86" t="n">
        <v>0.2429877</v>
      </c>
      <c r="N16" s="86" t="n">
        <v>4.85416</v>
      </c>
      <c r="O16" s="87" t="n">
        <v>375644.55</v>
      </c>
      <c r="P16" s="87" t="n">
        <v>1693069.2</v>
      </c>
      <c r="Q16" s="86" t="n">
        <v>0.2233484</v>
      </c>
      <c r="R16" s="86" t="n">
        <v>0.0144431</v>
      </c>
      <c r="S16" s="86" t="n">
        <v>0.1950312</v>
      </c>
      <c r="T16" s="86" t="n">
        <v>0.2516656</v>
      </c>
      <c r="U16" s="86" t="n">
        <v>6.46662</v>
      </c>
      <c r="V16" s="87" t="n">
        <v>375663.43</v>
      </c>
      <c r="W16" s="87" t="n">
        <v>1681961.4</v>
      </c>
      <c r="X16" s="86" t="n">
        <v>0.2412936</v>
      </c>
      <c r="Y16" s="86" t="n">
        <v>0.0151745</v>
      </c>
      <c r="Z16" s="86" t="n">
        <v>0.2115424</v>
      </c>
      <c r="AA16" s="86" t="n">
        <v>0.2710448</v>
      </c>
      <c r="AB16" s="86" t="n">
        <v>6.28881</v>
      </c>
      <c r="AC16" s="87" t="n">
        <v>410758.6</v>
      </c>
      <c r="AD16" s="87" t="n">
        <v>1702318.6</v>
      </c>
      <c r="AE16" s="86" t="n">
        <v>0.2191497</v>
      </c>
      <c r="AF16" s="86" t="n">
        <v>0.0225481</v>
      </c>
      <c r="AG16" s="86" t="n">
        <v>0.1749419</v>
      </c>
      <c r="AH16" s="86" t="n">
        <v>0.2633575</v>
      </c>
      <c r="AI16" s="86" t="n">
        <v>10.2889</v>
      </c>
      <c r="AJ16" s="87" t="n">
        <v>372725.9</v>
      </c>
      <c r="AK16" s="87" t="n">
        <v>1700782.1</v>
      </c>
      <c r="AL16" s="81" t="n">
        <v>0.2537603</v>
      </c>
      <c r="AM16" s="82" t="n">
        <v>0.0111382</v>
      </c>
      <c r="AN16" s="82" t="n">
        <v>0.2319243</v>
      </c>
      <c r="AO16" s="82" t="n">
        <v>0.2755963</v>
      </c>
      <c r="AP16" s="84" t="n">
        <v>4.38927</v>
      </c>
      <c r="AQ16" s="88" t="n">
        <v>418879.3</v>
      </c>
      <c r="AR16" s="85" t="n">
        <v>1650688.7</v>
      </c>
      <c r="AS16" s="86" t="n">
        <v>0.2351139</v>
      </c>
      <c r="AT16" s="86" t="n">
        <v>0.0170582</v>
      </c>
      <c r="AU16" s="86" t="n">
        <v>0.2016695</v>
      </c>
      <c r="AV16" s="86" t="n">
        <v>0.2685584</v>
      </c>
      <c r="AW16" s="86" t="n">
        <v>7.2553</v>
      </c>
      <c r="AX16" s="87" t="n">
        <v>401637.1</v>
      </c>
      <c r="AY16" s="87" t="n">
        <v>1708265.7</v>
      </c>
      <c r="AZ16" s="86" t="n">
        <v>0.2438397</v>
      </c>
      <c r="BA16" s="86" t="n">
        <v>0.0158412</v>
      </c>
      <c r="BB16" s="86" t="n">
        <v>0.2127813</v>
      </c>
      <c r="BC16" s="86" t="n">
        <v>0.274898</v>
      </c>
      <c r="BD16" s="86" t="n">
        <v>6.49656</v>
      </c>
      <c r="BE16" s="87" t="n">
        <v>414899.7</v>
      </c>
      <c r="BF16" s="87" t="n">
        <v>1701526.7</v>
      </c>
    </row>
    <row r="17" customFormat="false" ht="15" hidden="false" customHeight="false" outlineLevel="0" collapsed="false">
      <c r="A17" s="80" t="s">
        <v>81</v>
      </c>
      <c r="B17" s="92" t="s">
        <v>24</v>
      </c>
      <c r="C17" s="81" t="n">
        <v>0.5211766</v>
      </c>
      <c r="D17" s="82" t="n">
        <v>0.0176801</v>
      </c>
      <c r="E17" s="82" t="n">
        <v>0.486517</v>
      </c>
      <c r="F17" s="82" t="n">
        <v>0.5558362</v>
      </c>
      <c r="G17" s="84" t="n">
        <v>3.39234</v>
      </c>
      <c r="H17" s="88" t="n">
        <v>110830.2</v>
      </c>
      <c r="I17" s="85" t="n">
        <v>212653.8</v>
      </c>
      <c r="J17" s="86" t="s">
        <v>51</v>
      </c>
      <c r="K17" s="86" t="s">
        <v>51</v>
      </c>
      <c r="L17" s="86" t="s">
        <v>51</v>
      </c>
      <c r="M17" s="86" t="s">
        <v>51</v>
      </c>
      <c r="N17" s="86" t="s">
        <v>51</v>
      </c>
      <c r="O17" s="86" t="s">
        <v>51</v>
      </c>
      <c r="P17" s="86" t="s">
        <v>51</v>
      </c>
      <c r="Q17" s="86" t="s">
        <v>51</v>
      </c>
      <c r="R17" s="86" t="s">
        <v>51</v>
      </c>
      <c r="S17" s="86" t="s">
        <v>51</v>
      </c>
      <c r="T17" s="86" t="s">
        <v>51</v>
      </c>
      <c r="U17" s="86" t="s">
        <v>51</v>
      </c>
      <c r="V17" s="86" t="s">
        <v>51</v>
      </c>
      <c r="W17" s="86" t="s">
        <v>51</v>
      </c>
      <c r="X17" s="86" t="s">
        <v>51</v>
      </c>
      <c r="Y17" s="86" t="s">
        <v>51</v>
      </c>
      <c r="Z17" s="86" t="s">
        <v>51</v>
      </c>
      <c r="AA17" s="86" t="s">
        <v>51</v>
      </c>
      <c r="AB17" s="86" t="s">
        <v>51</v>
      </c>
      <c r="AC17" s="86" t="s">
        <v>51</v>
      </c>
      <c r="AD17" s="86" t="s">
        <v>51</v>
      </c>
      <c r="AE17" s="86" t="s">
        <v>51</v>
      </c>
      <c r="AF17" s="86" t="s">
        <v>51</v>
      </c>
      <c r="AG17" s="86" t="s">
        <v>51</v>
      </c>
      <c r="AH17" s="86" t="s">
        <v>51</v>
      </c>
      <c r="AI17" s="86" t="s">
        <v>51</v>
      </c>
      <c r="AJ17" s="86" t="s">
        <v>51</v>
      </c>
      <c r="AK17" s="86" t="s">
        <v>51</v>
      </c>
      <c r="AL17" s="82" t="n">
        <v>0.5384655</v>
      </c>
      <c r="AM17" s="82" t="n">
        <v>0.0247451</v>
      </c>
      <c r="AN17" s="82" t="n">
        <v>0.4899539</v>
      </c>
      <c r="AO17" s="84" t="n">
        <v>0.5869772</v>
      </c>
      <c r="AP17" s="91" t="n">
        <v>4.59548</v>
      </c>
      <c r="AQ17" s="88" t="n">
        <v>110398</v>
      </c>
      <c r="AR17" s="85" t="n">
        <v>205023.38</v>
      </c>
      <c r="AS17" s="86" t="s">
        <v>51</v>
      </c>
      <c r="AT17" s="86" t="s">
        <v>51</v>
      </c>
      <c r="AU17" s="86" t="s">
        <v>51</v>
      </c>
      <c r="AV17" s="86" t="s">
        <v>51</v>
      </c>
      <c r="AW17" s="86" t="s">
        <v>51</v>
      </c>
      <c r="AX17" s="86" t="s">
        <v>51</v>
      </c>
      <c r="AY17" s="86" t="s">
        <v>51</v>
      </c>
      <c r="AZ17" s="86" t="s">
        <v>51</v>
      </c>
      <c r="BA17" s="86" t="s">
        <v>51</v>
      </c>
      <c r="BB17" s="86" t="s">
        <v>51</v>
      </c>
      <c r="BC17" s="86" t="s">
        <v>51</v>
      </c>
      <c r="BD17" s="86" t="s">
        <v>51</v>
      </c>
      <c r="BE17" s="86" t="s">
        <v>51</v>
      </c>
      <c r="BF17" s="86" t="s">
        <v>51</v>
      </c>
    </row>
    <row r="18" customFormat="false" ht="15" hidden="false" customHeight="false" outlineLevel="0" collapsed="false">
      <c r="A18" s="80" t="s">
        <v>81</v>
      </c>
      <c r="B18" s="92" t="s">
        <v>25</v>
      </c>
      <c r="C18" s="81" t="n">
        <v>0.2282278</v>
      </c>
      <c r="D18" s="82" t="n">
        <v>0.0273658</v>
      </c>
      <c r="E18" s="82" t="n">
        <v>0.1745805</v>
      </c>
      <c r="F18" s="82" t="n">
        <v>0.2818752</v>
      </c>
      <c r="G18" s="84" t="n">
        <v>11.9906</v>
      </c>
      <c r="H18" s="88" t="n">
        <v>13808.04</v>
      </c>
      <c r="I18" s="85" t="n">
        <v>60501.12</v>
      </c>
      <c r="J18" s="86" t="s">
        <v>51</v>
      </c>
      <c r="K18" s="86" t="s">
        <v>51</v>
      </c>
      <c r="L18" s="86" t="s">
        <v>51</v>
      </c>
      <c r="M18" s="86" t="s">
        <v>51</v>
      </c>
      <c r="N18" s="86" t="s">
        <v>51</v>
      </c>
      <c r="O18" s="86" t="s">
        <v>51</v>
      </c>
      <c r="P18" s="86" t="s">
        <v>51</v>
      </c>
      <c r="Q18" s="86" t="s">
        <v>51</v>
      </c>
      <c r="R18" s="86" t="s">
        <v>51</v>
      </c>
      <c r="S18" s="86" t="s">
        <v>51</v>
      </c>
      <c r="T18" s="86" t="s">
        <v>51</v>
      </c>
      <c r="U18" s="86" t="s">
        <v>51</v>
      </c>
      <c r="V18" s="86" t="s">
        <v>51</v>
      </c>
      <c r="W18" s="86" t="s">
        <v>51</v>
      </c>
      <c r="X18" s="86" t="s">
        <v>51</v>
      </c>
      <c r="Y18" s="86" t="s">
        <v>51</v>
      </c>
      <c r="Z18" s="86" t="s">
        <v>51</v>
      </c>
      <c r="AA18" s="86" t="s">
        <v>51</v>
      </c>
      <c r="AB18" s="86" t="s">
        <v>51</v>
      </c>
      <c r="AC18" s="86" t="s">
        <v>51</v>
      </c>
      <c r="AD18" s="86" t="s">
        <v>51</v>
      </c>
      <c r="AE18" s="86" t="s">
        <v>51</v>
      </c>
      <c r="AF18" s="86" t="s">
        <v>51</v>
      </c>
      <c r="AG18" s="86" t="s">
        <v>51</v>
      </c>
      <c r="AH18" s="86" t="s">
        <v>51</v>
      </c>
      <c r="AI18" s="86" t="s">
        <v>51</v>
      </c>
      <c r="AJ18" s="86" t="s">
        <v>51</v>
      </c>
      <c r="AK18" s="86" t="s">
        <v>51</v>
      </c>
      <c r="AL18" s="82" t="n">
        <v>0.228142</v>
      </c>
      <c r="AM18" s="82" t="n">
        <v>0.0288497</v>
      </c>
      <c r="AN18" s="82" t="n">
        <v>0.1715834</v>
      </c>
      <c r="AO18" s="84" t="n">
        <v>0.2847007</v>
      </c>
      <c r="AP18" s="84" t="n">
        <v>12.6455</v>
      </c>
      <c r="AQ18" s="88" t="n">
        <v>13329.95</v>
      </c>
      <c r="AR18" s="85" t="n">
        <v>58428.3</v>
      </c>
      <c r="AS18" s="86" t="s">
        <v>51</v>
      </c>
      <c r="AT18" s="86" t="s">
        <v>51</v>
      </c>
      <c r="AU18" s="86" t="s">
        <v>51</v>
      </c>
      <c r="AV18" s="86" t="s">
        <v>51</v>
      </c>
      <c r="AW18" s="86" t="s">
        <v>51</v>
      </c>
      <c r="AX18" s="86" t="s">
        <v>51</v>
      </c>
      <c r="AY18" s="86" t="s">
        <v>51</v>
      </c>
      <c r="AZ18" s="86" t="s">
        <v>51</v>
      </c>
      <c r="BA18" s="86" t="s">
        <v>51</v>
      </c>
      <c r="BB18" s="86" t="s">
        <v>51</v>
      </c>
      <c r="BC18" s="86" t="s">
        <v>51</v>
      </c>
      <c r="BD18" s="86" t="s">
        <v>51</v>
      </c>
      <c r="BE18" s="86" t="s">
        <v>51</v>
      </c>
      <c r="BF18" s="86" t="s">
        <v>51</v>
      </c>
    </row>
    <row r="19" customFormat="false" ht="15" hidden="false" customHeight="false" outlineLevel="0" collapsed="false">
      <c r="A19" s="80" t="s">
        <v>81</v>
      </c>
      <c r="B19" s="92" t="s">
        <v>26</v>
      </c>
      <c r="C19" s="81" t="n">
        <v>0.3341016</v>
      </c>
      <c r="D19" s="82" t="n">
        <v>0.0741049</v>
      </c>
      <c r="E19" s="82" t="n">
        <v>0.188828</v>
      </c>
      <c r="F19" s="82" t="n">
        <v>0.4793753</v>
      </c>
      <c r="G19" s="84" t="n">
        <v>22.1803</v>
      </c>
      <c r="H19" s="88" t="n">
        <v>24719.57</v>
      </c>
      <c r="I19" s="85" t="n">
        <v>73988.18</v>
      </c>
      <c r="J19" s="86" t="s">
        <v>51</v>
      </c>
      <c r="K19" s="86" t="s">
        <v>51</v>
      </c>
      <c r="L19" s="86" t="s">
        <v>51</v>
      </c>
      <c r="M19" s="86" t="s">
        <v>51</v>
      </c>
      <c r="N19" s="86" t="s">
        <v>51</v>
      </c>
      <c r="O19" s="86" t="s">
        <v>51</v>
      </c>
      <c r="P19" s="86" t="s">
        <v>51</v>
      </c>
      <c r="Q19" s="86" t="s">
        <v>51</v>
      </c>
      <c r="R19" s="86" t="s">
        <v>51</v>
      </c>
      <c r="S19" s="86" t="s">
        <v>51</v>
      </c>
      <c r="T19" s="86" t="s">
        <v>51</v>
      </c>
      <c r="U19" s="86" t="s">
        <v>51</v>
      </c>
      <c r="V19" s="86" t="s">
        <v>51</v>
      </c>
      <c r="W19" s="86" t="s">
        <v>51</v>
      </c>
      <c r="X19" s="86" t="s">
        <v>51</v>
      </c>
      <c r="Y19" s="86" t="s">
        <v>51</v>
      </c>
      <c r="Z19" s="86" t="s">
        <v>51</v>
      </c>
      <c r="AA19" s="86" t="s">
        <v>51</v>
      </c>
      <c r="AB19" s="86" t="s">
        <v>51</v>
      </c>
      <c r="AC19" s="86" t="s">
        <v>51</v>
      </c>
      <c r="AD19" s="86" t="s">
        <v>51</v>
      </c>
      <c r="AE19" s="86" t="s">
        <v>51</v>
      </c>
      <c r="AF19" s="86" t="s">
        <v>51</v>
      </c>
      <c r="AG19" s="86" t="s">
        <v>51</v>
      </c>
      <c r="AH19" s="86" t="s">
        <v>51</v>
      </c>
      <c r="AI19" s="86" t="s">
        <v>51</v>
      </c>
      <c r="AJ19" s="86" t="s">
        <v>51</v>
      </c>
      <c r="AK19" s="86" t="s">
        <v>51</v>
      </c>
      <c r="AL19" s="82" t="n">
        <v>0.2486147</v>
      </c>
      <c r="AM19" s="82" t="n">
        <v>0.092078</v>
      </c>
      <c r="AN19" s="82" t="n">
        <v>0.0680998</v>
      </c>
      <c r="AO19" s="84" t="n">
        <v>0.4291296</v>
      </c>
      <c r="AP19" s="91" t="n">
        <v>37.0364</v>
      </c>
      <c r="AQ19" s="88" t="n">
        <v>17936.21</v>
      </c>
      <c r="AR19" s="85" t="n">
        <v>72144.63</v>
      </c>
      <c r="AS19" s="86" t="s">
        <v>51</v>
      </c>
      <c r="AT19" s="86" t="s">
        <v>51</v>
      </c>
      <c r="AU19" s="86" t="s">
        <v>51</v>
      </c>
      <c r="AV19" s="86" t="s">
        <v>51</v>
      </c>
      <c r="AW19" s="86" t="s">
        <v>51</v>
      </c>
      <c r="AX19" s="86" t="s">
        <v>51</v>
      </c>
      <c r="AY19" s="86" t="s">
        <v>51</v>
      </c>
      <c r="AZ19" s="86" t="s">
        <v>51</v>
      </c>
      <c r="BA19" s="86" t="s">
        <v>51</v>
      </c>
      <c r="BB19" s="86" t="s">
        <v>51</v>
      </c>
      <c r="BC19" s="86" t="s">
        <v>51</v>
      </c>
      <c r="BD19" s="86" t="s">
        <v>51</v>
      </c>
      <c r="BE19" s="86" t="s">
        <v>51</v>
      </c>
      <c r="BF19" s="86" t="s">
        <v>51</v>
      </c>
    </row>
    <row r="20" customFormat="false" ht="15" hidden="false" customHeight="false" outlineLevel="0" collapsed="false">
      <c r="A20" s="80" t="s">
        <v>81</v>
      </c>
      <c r="B20" s="92" t="s">
        <v>27</v>
      </c>
      <c r="C20" s="81" t="n">
        <v>0.3263153</v>
      </c>
      <c r="D20" s="82" t="n">
        <v>0.0394912</v>
      </c>
      <c r="E20" s="82" t="n">
        <v>0.2488975</v>
      </c>
      <c r="F20" s="82" t="n">
        <v>0.403733</v>
      </c>
      <c r="G20" s="84" t="n">
        <v>12.1022</v>
      </c>
      <c r="H20" s="88" t="n">
        <v>17159.5</v>
      </c>
      <c r="I20" s="85" t="n">
        <v>52585.65</v>
      </c>
      <c r="J20" s="86" t="s">
        <v>51</v>
      </c>
      <c r="K20" s="86" t="s">
        <v>51</v>
      </c>
      <c r="L20" s="86" t="s">
        <v>51</v>
      </c>
      <c r="M20" s="86" t="s">
        <v>51</v>
      </c>
      <c r="N20" s="86" t="s">
        <v>51</v>
      </c>
      <c r="O20" s="86" t="s">
        <v>51</v>
      </c>
      <c r="P20" s="86" t="s">
        <v>51</v>
      </c>
      <c r="Q20" s="86" t="s">
        <v>51</v>
      </c>
      <c r="R20" s="86" t="s">
        <v>51</v>
      </c>
      <c r="S20" s="86" t="s">
        <v>51</v>
      </c>
      <c r="T20" s="86" t="s">
        <v>51</v>
      </c>
      <c r="U20" s="86" t="s">
        <v>51</v>
      </c>
      <c r="V20" s="86" t="s">
        <v>51</v>
      </c>
      <c r="W20" s="86" t="s">
        <v>51</v>
      </c>
      <c r="X20" s="86" t="s">
        <v>51</v>
      </c>
      <c r="Y20" s="86" t="s">
        <v>51</v>
      </c>
      <c r="Z20" s="86" t="s">
        <v>51</v>
      </c>
      <c r="AA20" s="86" t="s">
        <v>51</v>
      </c>
      <c r="AB20" s="86" t="s">
        <v>51</v>
      </c>
      <c r="AC20" s="86" t="s">
        <v>51</v>
      </c>
      <c r="AD20" s="86" t="s">
        <v>51</v>
      </c>
      <c r="AE20" s="86" t="s">
        <v>51</v>
      </c>
      <c r="AF20" s="86" t="s">
        <v>51</v>
      </c>
      <c r="AG20" s="86" t="s">
        <v>51</v>
      </c>
      <c r="AH20" s="86" t="s">
        <v>51</v>
      </c>
      <c r="AI20" s="86" t="s">
        <v>51</v>
      </c>
      <c r="AJ20" s="86" t="s">
        <v>51</v>
      </c>
      <c r="AK20" s="86" t="s">
        <v>51</v>
      </c>
      <c r="AL20" s="82" t="n">
        <v>0.3170797</v>
      </c>
      <c r="AM20" s="82" t="n">
        <v>0.0660605</v>
      </c>
      <c r="AN20" s="82" t="n">
        <v>0.187571</v>
      </c>
      <c r="AO20" s="84" t="n">
        <v>0.4465883</v>
      </c>
      <c r="AP20" s="84" t="n">
        <v>20.834</v>
      </c>
      <c r="AQ20" s="88" t="n">
        <v>17377.48</v>
      </c>
      <c r="AR20" s="85" t="n">
        <v>54804.77</v>
      </c>
      <c r="AS20" s="86" t="s">
        <v>51</v>
      </c>
      <c r="AT20" s="86" t="s">
        <v>51</v>
      </c>
      <c r="AU20" s="86" t="s">
        <v>51</v>
      </c>
      <c r="AV20" s="86" t="s">
        <v>51</v>
      </c>
      <c r="AW20" s="86" t="s">
        <v>51</v>
      </c>
      <c r="AX20" s="86" t="s">
        <v>51</v>
      </c>
      <c r="AY20" s="86" t="s">
        <v>51</v>
      </c>
      <c r="AZ20" s="86" t="s">
        <v>51</v>
      </c>
      <c r="BA20" s="86" t="s">
        <v>51</v>
      </c>
      <c r="BB20" s="86" t="s">
        <v>51</v>
      </c>
      <c r="BC20" s="86" t="s">
        <v>51</v>
      </c>
      <c r="BD20" s="86" t="s">
        <v>51</v>
      </c>
      <c r="BE20" s="86" t="s">
        <v>51</v>
      </c>
      <c r="BF20" s="86" t="s">
        <v>51</v>
      </c>
    </row>
    <row r="21" customFormat="false" ht="15" hidden="false" customHeight="false" outlineLevel="0" collapsed="false">
      <c r="A21" s="80" t="s">
        <v>81</v>
      </c>
      <c r="B21" s="92" t="s">
        <v>28</v>
      </c>
      <c r="C21" s="81" t="n">
        <v>0.3290681</v>
      </c>
      <c r="D21" s="82" t="n">
        <v>0.0328834</v>
      </c>
      <c r="E21" s="82" t="n">
        <v>0.2646042</v>
      </c>
      <c r="F21" s="82" t="n">
        <v>0.393532</v>
      </c>
      <c r="G21" s="84" t="n">
        <v>9.99289</v>
      </c>
      <c r="H21" s="88" t="n">
        <v>42544.79</v>
      </c>
      <c r="I21" s="85" t="n">
        <v>129288.7</v>
      </c>
      <c r="J21" s="86" t="s">
        <v>51</v>
      </c>
      <c r="K21" s="86" t="s">
        <v>51</v>
      </c>
      <c r="L21" s="86" t="s">
        <v>51</v>
      </c>
      <c r="M21" s="86" t="s">
        <v>51</v>
      </c>
      <c r="N21" s="86" t="s">
        <v>51</v>
      </c>
      <c r="O21" s="86" t="s">
        <v>51</v>
      </c>
      <c r="P21" s="86" t="s">
        <v>51</v>
      </c>
      <c r="Q21" s="86" t="s">
        <v>51</v>
      </c>
      <c r="R21" s="86" t="s">
        <v>51</v>
      </c>
      <c r="S21" s="86" t="s">
        <v>51</v>
      </c>
      <c r="T21" s="86" t="s">
        <v>51</v>
      </c>
      <c r="U21" s="86" t="s">
        <v>51</v>
      </c>
      <c r="V21" s="86" t="s">
        <v>51</v>
      </c>
      <c r="W21" s="86" t="s">
        <v>51</v>
      </c>
      <c r="X21" s="86" t="s">
        <v>51</v>
      </c>
      <c r="Y21" s="86" t="s">
        <v>51</v>
      </c>
      <c r="Z21" s="86" t="s">
        <v>51</v>
      </c>
      <c r="AA21" s="86" t="s">
        <v>51</v>
      </c>
      <c r="AB21" s="86" t="s">
        <v>51</v>
      </c>
      <c r="AC21" s="86" t="s">
        <v>51</v>
      </c>
      <c r="AD21" s="86" t="s">
        <v>51</v>
      </c>
      <c r="AE21" s="86" t="s">
        <v>51</v>
      </c>
      <c r="AF21" s="86" t="s">
        <v>51</v>
      </c>
      <c r="AG21" s="86" t="s">
        <v>51</v>
      </c>
      <c r="AH21" s="86" t="s">
        <v>51</v>
      </c>
      <c r="AI21" s="86" t="s">
        <v>51</v>
      </c>
      <c r="AJ21" s="86" t="s">
        <v>51</v>
      </c>
      <c r="AK21" s="86" t="s">
        <v>51</v>
      </c>
      <c r="AL21" s="82" t="n">
        <v>0.318165</v>
      </c>
      <c r="AM21" s="82" t="n">
        <v>0.0514025</v>
      </c>
      <c r="AN21" s="82" t="n">
        <v>0.2173926</v>
      </c>
      <c r="AO21" s="84" t="n">
        <v>0.4189374</v>
      </c>
      <c r="AP21" s="91" t="n">
        <v>16.1559</v>
      </c>
      <c r="AQ21" s="88" t="n">
        <v>44442.73</v>
      </c>
      <c r="AR21" s="85" t="n">
        <v>139684.5</v>
      </c>
      <c r="AS21" s="86" t="s">
        <v>51</v>
      </c>
      <c r="AT21" s="86" t="s">
        <v>51</v>
      </c>
      <c r="AU21" s="86" t="s">
        <v>51</v>
      </c>
      <c r="AV21" s="86" t="s">
        <v>51</v>
      </c>
      <c r="AW21" s="86" t="s">
        <v>51</v>
      </c>
      <c r="AX21" s="86" t="s">
        <v>51</v>
      </c>
      <c r="AY21" s="86" t="s">
        <v>51</v>
      </c>
      <c r="AZ21" s="86" t="s">
        <v>51</v>
      </c>
      <c r="BA21" s="86" t="s">
        <v>51</v>
      </c>
      <c r="BB21" s="86" t="s">
        <v>51</v>
      </c>
      <c r="BC21" s="86" t="s">
        <v>51</v>
      </c>
      <c r="BD21" s="86" t="s">
        <v>51</v>
      </c>
      <c r="BE21" s="86" t="s">
        <v>51</v>
      </c>
      <c r="BF21" s="86" t="s">
        <v>51</v>
      </c>
    </row>
    <row r="22" customFormat="false" ht="15" hidden="false" customHeight="false" outlineLevel="0" collapsed="false">
      <c r="A22" s="80" t="s">
        <v>81</v>
      </c>
      <c r="B22" s="92" t="s">
        <v>29</v>
      </c>
      <c r="C22" s="81" t="n">
        <v>0.2264961</v>
      </c>
      <c r="D22" s="82" t="n">
        <v>0.0246807</v>
      </c>
      <c r="E22" s="82" t="n">
        <v>0.1781127</v>
      </c>
      <c r="F22" s="82" t="n">
        <v>0.2748796</v>
      </c>
      <c r="G22" s="84" t="n">
        <v>10.8967</v>
      </c>
      <c r="H22" s="88" t="n">
        <v>38186.555</v>
      </c>
      <c r="I22" s="85" t="n">
        <v>168596.9</v>
      </c>
      <c r="J22" s="86" t="s">
        <v>51</v>
      </c>
      <c r="K22" s="86" t="s">
        <v>51</v>
      </c>
      <c r="L22" s="86" t="s">
        <v>51</v>
      </c>
      <c r="M22" s="86" t="s">
        <v>51</v>
      </c>
      <c r="N22" s="86" t="s">
        <v>51</v>
      </c>
      <c r="O22" s="86" t="s">
        <v>51</v>
      </c>
      <c r="P22" s="86" t="s">
        <v>51</v>
      </c>
      <c r="Q22" s="86" t="s">
        <v>51</v>
      </c>
      <c r="R22" s="86" t="s">
        <v>51</v>
      </c>
      <c r="S22" s="86" t="s">
        <v>51</v>
      </c>
      <c r="T22" s="86" t="s">
        <v>51</v>
      </c>
      <c r="U22" s="86" t="s">
        <v>51</v>
      </c>
      <c r="V22" s="86" t="s">
        <v>51</v>
      </c>
      <c r="W22" s="86" t="s">
        <v>51</v>
      </c>
      <c r="X22" s="86" t="s">
        <v>51</v>
      </c>
      <c r="Y22" s="86" t="s">
        <v>51</v>
      </c>
      <c r="Z22" s="86" t="s">
        <v>51</v>
      </c>
      <c r="AA22" s="86" t="s">
        <v>51</v>
      </c>
      <c r="AB22" s="86" t="s">
        <v>51</v>
      </c>
      <c r="AC22" s="86" t="s">
        <v>51</v>
      </c>
      <c r="AD22" s="86" t="s">
        <v>51</v>
      </c>
      <c r="AE22" s="86" t="s">
        <v>51</v>
      </c>
      <c r="AF22" s="86" t="s">
        <v>51</v>
      </c>
      <c r="AG22" s="86" t="s">
        <v>51</v>
      </c>
      <c r="AH22" s="86" t="s">
        <v>51</v>
      </c>
      <c r="AI22" s="86" t="s">
        <v>51</v>
      </c>
      <c r="AJ22" s="86" t="s">
        <v>51</v>
      </c>
      <c r="AK22" s="86" t="s">
        <v>51</v>
      </c>
      <c r="AL22" s="82" t="n">
        <v>0.2803565</v>
      </c>
      <c r="AM22" s="82" t="n">
        <v>0.0327991</v>
      </c>
      <c r="AN22" s="82" t="n">
        <v>0.2160553</v>
      </c>
      <c r="AO22" s="84" t="n">
        <v>0.3446577</v>
      </c>
      <c r="AP22" s="84" t="n">
        <v>11.6991</v>
      </c>
      <c r="AQ22" s="88" t="n">
        <v>46542</v>
      </c>
      <c r="AR22" s="85" t="n">
        <v>166010.1</v>
      </c>
      <c r="AS22" s="86" t="s">
        <v>51</v>
      </c>
      <c r="AT22" s="86" t="s">
        <v>51</v>
      </c>
      <c r="AU22" s="86" t="s">
        <v>51</v>
      </c>
      <c r="AV22" s="86" t="s">
        <v>51</v>
      </c>
      <c r="AW22" s="86" t="s">
        <v>51</v>
      </c>
      <c r="AX22" s="86" t="s">
        <v>51</v>
      </c>
      <c r="AY22" s="86" t="s">
        <v>51</v>
      </c>
      <c r="AZ22" s="86" t="s">
        <v>51</v>
      </c>
      <c r="BA22" s="86" t="s">
        <v>51</v>
      </c>
      <c r="BB22" s="86" t="s">
        <v>51</v>
      </c>
      <c r="BC22" s="86" t="s">
        <v>51</v>
      </c>
      <c r="BD22" s="86" t="s">
        <v>51</v>
      </c>
      <c r="BE22" s="86" t="s">
        <v>51</v>
      </c>
      <c r="BF22" s="86" t="s">
        <v>51</v>
      </c>
    </row>
    <row r="23" customFormat="false" ht="15" hidden="false" customHeight="false" outlineLevel="0" collapsed="false">
      <c r="A23" s="80" t="s">
        <v>81</v>
      </c>
      <c r="B23" s="92" t="s">
        <v>30</v>
      </c>
      <c r="C23" s="81" t="n">
        <v>0.4956556</v>
      </c>
      <c r="D23" s="82" t="n">
        <v>0.0140769</v>
      </c>
      <c r="E23" s="82" t="n">
        <v>0.4680596</v>
      </c>
      <c r="F23" s="82" t="n">
        <v>0.5232516</v>
      </c>
      <c r="G23" s="84" t="n">
        <v>2.84005</v>
      </c>
      <c r="H23" s="88" t="n">
        <v>102989.7</v>
      </c>
      <c r="I23" s="85" t="n">
        <v>207784.7</v>
      </c>
      <c r="J23" s="86" t="s">
        <v>51</v>
      </c>
      <c r="K23" s="86" t="s">
        <v>51</v>
      </c>
      <c r="L23" s="86" t="s">
        <v>51</v>
      </c>
      <c r="M23" s="86" t="s">
        <v>51</v>
      </c>
      <c r="N23" s="86" t="s">
        <v>51</v>
      </c>
      <c r="O23" s="86" t="s">
        <v>51</v>
      </c>
      <c r="P23" s="86" t="s">
        <v>51</v>
      </c>
      <c r="Q23" s="86" t="s">
        <v>51</v>
      </c>
      <c r="R23" s="86" t="s">
        <v>51</v>
      </c>
      <c r="S23" s="86" t="s">
        <v>51</v>
      </c>
      <c r="T23" s="86" t="s">
        <v>51</v>
      </c>
      <c r="U23" s="86" t="s">
        <v>51</v>
      </c>
      <c r="V23" s="86" t="s">
        <v>51</v>
      </c>
      <c r="W23" s="86" t="s">
        <v>51</v>
      </c>
      <c r="X23" s="86" t="s">
        <v>51</v>
      </c>
      <c r="Y23" s="86" t="s">
        <v>51</v>
      </c>
      <c r="Z23" s="86" t="s">
        <v>51</v>
      </c>
      <c r="AA23" s="86" t="s">
        <v>51</v>
      </c>
      <c r="AB23" s="86" t="s">
        <v>51</v>
      </c>
      <c r="AC23" s="86" t="s">
        <v>51</v>
      </c>
      <c r="AD23" s="86" t="s">
        <v>51</v>
      </c>
      <c r="AE23" s="86" t="s">
        <v>51</v>
      </c>
      <c r="AF23" s="86" t="s">
        <v>51</v>
      </c>
      <c r="AG23" s="86" t="s">
        <v>51</v>
      </c>
      <c r="AH23" s="86" t="s">
        <v>51</v>
      </c>
      <c r="AI23" s="86" t="s">
        <v>51</v>
      </c>
      <c r="AJ23" s="86" t="s">
        <v>51</v>
      </c>
      <c r="AK23" s="86" t="s">
        <v>51</v>
      </c>
      <c r="AL23" s="82" t="n">
        <v>0.5111085</v>
      </c>
      <c r="AM23" s="82" t="n">
        <v>0.0225996</v>
      </c>
      <c r="AN23" s="82" t="n">
        <v>0.466803</v>
      </c>
      <c r="AO23" s="84" t="n">
        <v>0.555414</v>
      </c>
      <c r="AP23" s="91" t="n">
        <v>4.42169</v>
      </c>
      <c r="AQ23" s="88" t="n">
        <v>106394.6</v>
      </c>
      <c r="AR23" s="85" t="n">
        <v>208164.3</v>
      </c>
      <c r="AS23" s="86" t="s">
        <v>51</v>
      </c>
      <c r="AT23" s="86" t="s">
        <v>51</v>
      </c>
      <c r="AU23" s="86" t="s">
        <v>51</v>
      </c>
      <c r="AV23" s="86" t="s">
        <v>51</v>
      </c>
      <c r="AW23" s="86" t="s">
        <v>51</v>
      </c>
      <c r="AX23" s="86" t="s">
        <v>51</v>
      </c>
      <c r="AY23" s="86" t="s">
        <v>51</v>
      </c>
      <c r="AZ23" s="86" t="s">
        <v>51</v>
      </c>
      <c r="BA23" s="86" t="s">
        <v>51</v>
      </c>
      <c r="BB23" s="86" t="s">
        <v>51</v>
      </c>
      <c r="BC23" s="86" t="s">
        <v>51</v>
      </c>
      <c r="BD23" s="86" t="s">
        <v>51</v>
      </c>
      <c r="BE23" s="86" t="s">
        <v>51</v>
      </c>
      <c r="BF23" s="86" t="s">
        <v>51</v>
      </c>
    </row>
    <row r="24" customFormat="false" ht="15" hidden="false" customHeight="false" outlineLevel="0" collapsed="false">
      <c r="A24" s="80" t="s">
        <v>81</v>
      </c>
      <c r="B24" s="92" t="s">
        <v>31</v>
      </c>
      <c r="C24" s="81" t="n">
        <v>0.2649548</v>
      </c>
      <c r="D24" s="82" t="n">
        <v>0.0151707</v>
      </c>
      <c r="E24" s="82" t="n">
        <v>0.2352144</v>
      </c>
      <c r="F24" s="82" t="n">
        <v>0.2946952</v>
      </c>
      <c r="G24" s="84" t="n">
        <v>5.72578</v>
      </c>
      <c r="H24" s="88" t="n">
        <v>42925.56</v>
      </c>
      <c r="I24" s="85" t="n">
        <v>162010.9</v>
      </c>
      <c r="J24" s="86" t="s">
        <v>51</v>
      </c>
      <c r="K24" s="86" t="s">
        <v>51</v>
      </c>
      <c r="L24" s="86" t="s">
        <v>51</v>
      </c>
      <c r="M24" s="86" t="s">
        <v>51</v>
      </c>
      <c r="N24" s="86" t="s">
        <v>51</v>
      </c>
      <c r="O24" s="86" t="s">
        <v>51</v>
      </c>
      <c r="P24" s="86" t="s">
        <v>51</v>
      </c>
      <c r="Q24" s="86" t="s">
        <v>51</v>
      </c>
      <c r="R24" s="86" t="s">
        <v>51</v>
      </c>
      <c r="S24" s="86" t="s">
        <v>51</v>
      </c>
      <c r="T24" s="86" t="s">
        <v>51</v>
      </c>
      <c r="U24" s="86" t="s">
        <v>51</v>
      </c>
      <c r="V24" s="86" t="s">
        <v>51</v>
      </c>
      <c r="W24" s="86" t="s">
        <v>51</v>
      </c>
      <c r="X24" s="86" t="s">
        <v>51</v>
      </c>
      <c r="Y24" s="86" t="s">
        <v>51</v>
      </c>
      <c r="Z24" s="86" t="s">
        <v>51</v>
      </c>
      <c r="AA24" s="86" t="s">
        <v>51</v>
      </c>
      <c r="AB24" s="86" t="s">
        <v>51</v>
      </c>
      <c r="AC24" s="86" t="s">
        <v>51</v>
      </c>
      <c r="AD24" s="86" t="s">
        <v>51</v>
      </c>
      <c r="AE24" s="86" t="s">
        <v>51</v>
      </c>
      <c r="AF24" s="86" t="s">
        <v>51</v>
      </c>
      <c r="AG24" s="86" t="s">
        <v>51</v>
      </c>
      <c r="AH24" s="86" t="s">
        <v>51</v>
      </c>
      <c r="AI24" s="86" t="s">
        <v>51</v>
      </c>
      <c r="AJ24" s="86" t="s">
        <v>51</v>
      </c>
      <c r="AK24" s="86" t="s">
        <v>51</v>
      </c>
      <c r="AL24" s="82" t="n">
        <v>0.2497097</v>
      </c>
      <c r="AM24" s="82" t="n">
        <v>0.0223359</v>
      </c>
      <c r="AN24" s="82" t="n">
        <v>0.2059212</v>
      </c>
      <c r="AO24" s="84" t="n">
        <v>0.2934983</v>
      </c>
      <c r="AP24" s="84" t="n">
        <v>8.94474</v>
      </c>
      <c r="AQ24" s="88" t="n">
        <v>40104.31</v>
      </c>
      <c r="AR24" s="85" t="n">
        <v>160603.7</v>
      </c>
      <c r="AS24" s="86" t="s">
        <v>51</v>
      </c>
      <c r="AT24" s="86" t="s">
        <v>51</v>
      </c>
      <c r="AU24" s="86" t="s">
        <v>51</v>
      </c>
      <c r="AV24" s="86" t="s">
        <v>51</v>
      </c>
      <c r="AW24" s="86" t="s">
        <v>51</v>
      </c>
      <c r="AX24" s="86" t="s">
        <v>51</v>
      </c>
      <c r="AY24" s="86" t="s">
        <v>51</v>
      </c>
      <c r="AZ24" s="86" t="s">
        <v>51</v>
      </c>
      <c r="BA24" s="86" t="s">
        <v>51</v>
      </c>
      <c r="BB24" s="86" t="s">
        <v>51</v>
      </c>
      <c r="BC24" s="86" t="s">
        <v>51</v>
      </c>
      <c r="BD24" s="86" t="s">
        <v>51</v>
      </c>
      <c r="BE24" s="86" t="s">
        <v>51</v>
      </c>
      <c r="BF24" s="86" t="s">
        <v>51</v>
      </c>
    </row>
    <row r="25" customFormat="false" ht="15" hidden="false" customHeight="false" outlineLevel="0" collapsed="false">
      <c r="A25" s="80" t="s">
        <v>81</v>
      </c>
      <c r="B25" s="92" t="s">
        <v>32</v>
      </c>
      <c r="C25" s="81" t="n">
        <v>0.4555008</v>
      </c>
      <c r="D25" s="82" t="n">
        <v>0.0112316</v>
      </c>
      <c r="E25" s="82" t="n">
        <v>0.4334828</v>
      </c>
      <c r="F25" s="82" t="n">
        <v>0.4775189</v>
      </c>
      <c r="G25" s="84" t="n">
        <v>2.46576</v>
      </c>
      <c r="H25" s="88" t="n">
        <v>540897.2</v>
      </c>
      <c r="I25" s="85" t="n">
        <v>1187477.9</v>
      </c>
      <c r="J25" s="86" t="s">
        <v>51</v>
      </c>
      <c r="K25" s="86" t="s">
        <v>51</v>
      </c>
      <c r="L25" s="86" t="s">
        <v>51</v>
      </c>
      <c r="M25" s="86" t="s">
        <v>51</v>
      </c>
      <c r="N25" s="86" t="s">
        <v>51</v>
      </c>
      <c r="O25" s="86" t="s">
        <v>51</v>
      </c>
      <c r="P25" s="86" t="s">
        <v>51</v>
      </c>
      <c r="Q25" s="86" t="s">
        <v>51</v>
      </c>
      <c r="R25" s="86" t="s">
        <v>51</v>
      </c>
      <c r="S25" s="86" t="s">
        <v>51</v>
      </c>
      <c r="T25" s="86" t="s">
        <v>51</v>
      </c>
      <c r="U25" s="86" t="s">
        <v>51</v>
      </c>
      <c r="V25" s="86" t="s">
        <v>51</v>
      </c>
      <c r="W25" s="86" t="s">
        <v>51</v>
      </c>
      <c r="X25" s="86" t="s">
        <v>51</v>
      </c>
      <c r="Y25" s="86" t="s">
        <v>51</v>
      </c>
      <c r="Z25" s="86" t="s">
        <v>51</v>
      </c>
      <c r="AA25" s="86" t="s">
        <v>51</v>
      </c>
      <c r="AB25" s="86" t="s">
        <v>51</v>
      </c>
      <c r="AC25" s="86" t="s">
        <v>51</v>
      </c>
      <c r="AD25" s="86" t="s">
        <v>51</v>
      </c>
      <c r="AE25" s="86" t="s">
        <v>51</v>
      </c>
      <c r="AF25" s="86" t="s">
        <v>51</v>
      </c>
      <c r="AG25" s="86" t="s">
        <v>51</v>
      </c>
      <c r="AH25" s="86" t="s">
        <v>51</v>
      </c>
      <c r="AI25" s="86" t="s">
        <v>51</v>
      </c>
      <c r="AJ25" s="86" t="s">
        <v>51</v>
      </c>
      <c r="AK25" s="86" t="s">
        <v>51</v>
      </c>
      <c r="AL25" s="82" t="n">
        <v>0.4392406</v>
      </c>
      <c r="AM25" s="82" t="n">
        <v>0.012056</v>
      </c>
      <c r="AN25" s="82" t="n">
        <v>0.4156053</v>
      </c>
      <c r="AO25" s="84" t="n">
        <v>0.462876</v>
      </c>
      <c r="AP25" s="91" t="n">
        <v>2.74475</v>
      </c>
      <c r="AQ25" s="88" t="n">
        <v>533703.5</v>
      </c>
      <c r="AR25" s="85" t="n">
        <v>1215059.4</v>
      </c>
      <c r="AS25" s="86" t="s">
        <v>51</v>
      </c>
      <c r="AT25" s="86" t="s">
        <v>51</v>
      </c>
      <c r="AU25" s="86" t="s">
        <v>51</v>
      </c>
      <c r="AV25" s="86" t="s">
        <v>51</v>
      </c>
      <c r="AW25" s="86" t="s">
        <v>51</v>
      </c>
      <c r="AX25" s="86" t="s">
        <v>51</v>
      </c>
      <c r="AY25" s="86" t="s">
        <v>51</v>
      </c>
      <c r="AZ25" s="86" t="s">
        <v>51</v>
      </c>
      <c r="BA25" s="86" t="s">
        <v>51</v>
      </c>
      <c r="BB25" s="86" t="s">
        <v>51</v>
      </c>
      <c r="BC25" s="86" t="s">
        <v>51</v>
      </c>
      <c r="BD25" s="86" t="s">
        <v>51</v>
      </c>
      <c r="BE25" s="86" t="s">
        <v>51</v>
      </c>
      <c r="BF25" s="86" t="s">
        <v>51</v>
      </c>
    </row>
    <row r="26" customFormat="false" ht="15" hidden="false" customHeight="false" outlineLevel="0" collapsed="false">
      <c r="A26" s="80" t="s">
        <v>81</v>
      </c>
      <c r="B26" s="92" t="s">
        <v>33</v>
      </c>
      <c r="C26" s="81" t="n">
        <v>0.3534755</v>
      </c>
      <c r="D26" s="82" t="n">
        <v>0.0167609</v>
      </c>
      <c r="E26" s="82" t="n">
        <v>0.3206179</v>
      </c>
      <c r="F26" s="82" t="n">
        <v>0.3863332</v>
      </c>
      <c r="G26" s="84" t="n">
        <v>4.74173</v>
      </c>
      <c r="H26" s="88" t="n">
        <v>47694.41</v>
      </c>
      <c r="I26" s="85" t="n">
        <v>134929.9</v>
      </c>
      <c r="J26" s="86" t="s">
        <v>51</v>
      </c>
      <c r="K26" s="86" t="s">
        <v>51</v>
      </c>
      <c r="L26" s="86" t="s">
        <v>51</v>
      </c>
      <c r="M26" s="86" t="s">
        <v>51</v>
      </c>
      <c r="N26" s="86" t="s">
        <v>51</v>
      </c>
      <c r="O26" s="86" t="s">
        <v>51</v>
      </c>
      <c r="P26" s="86" t="s">
        <v>51</v>
      </c>
      <c r="Q26" s="86" t="s">
        <v>51</v>
      </c>
      <c r="R26" s="86" t="s">
        <v>51</v>
      </c>
      <c r="S26" s="86" t="s">
        <v>51</v>
      </c>
      <c r="T26" s="86" t="s">
        <v>51</v>
      </c>
      <c r="U26" s="86" t="s">
        <v>51</v>
      </c>
      <c r="V26" s="86" t="s">
        <v>51</v>
      </c>
      <c r="W26" s="86" t="s">
        <v>51</v>
      </c>
      <c r="X26" s="86" t="s">
        <v>51</v>
      </c>
      <c r="Y26" s="86" t="s">
        <v>51</v>
      </c>
      <c r="Z26" s="86" t="s">
        <v>51</v>
      </c>
      <c r="AA26" s="86" t="s">
        <v>51</v>
      </c>
      <c r="AB26" s="86" t="s">
        <v>51</v>
      </c>
      <c r="AC26" s="86" t="s">
        <v>51</v>
      </c>
      <c r="AD26" s="86" t="s">
        <v>51</v>
      </c>
      <c r="AE26" s="86" t="s">
        <v>51</v>
      </c>
      <c r="AF26" s="86" t="s">
        <v>51</v>
      </c>
      <c r="AG26" s="86" t="s">
        <v>51</v>
      </c>
      <c r="AH26" s="86" t="s">
        <v>51</v>
      </c>
      <c r="AI26" s="86" t="s">
        <v>51</v>
      </c>
      <c r="AJ26" s="86" t="s">
        <v>51</v>
      </c>
      <c r="AK26" s="86" t="s">
        <v>51</v>
      </c>
      <c r="AL26" s="82" t="n">
        <v>0.3256145</v>
      </c>
      <c r="AM26" s="82" t="n">
        <v>0.0241953</v>
      </c>
      <c r="AN26" s="82" t="n">
        <v>0.2781807</v>
      </c>
      <c r="AO26" s="84" t="n">
        <v>0.3730483</v>
      </c>
      <c r="AP26" s="84" t="n">
        <v>7.43065</v>
      </c>
      <c r="AQ26" s="88" t="n">
        <v>45786.02</v>
      </c>
      <c r="AR26" s="85" t="n">
        <v>140614.2</v>
      </c>
      <c r="AS26" s="86" t="s">
        <v>51</v>
      </c>
      <c r="AT26" s="86" t="s">
        <v>51</v>
      </c>
      <c r="AU26" s="86" t="s">
        <v>51</v>
      </c>
      <c r="AV26" s="86" t="s">
        <v>51</v>
      </c>
      <c r="AW26" s="86" t="s">
        <v>51</v>
      </c>
      <c r="AX26" s="86" t="s">
        <v>51</v>
      </c>
      <c r="AY26" s="86" t="s">
        <v>51</v>
      </c>
      <c r="AZ26" s="86" t="s">
        <v>51</v>
      </c>
      <c r="BA26" s="86" t="s">
        <v>51</v>
      </c>
      <c r="BB26" s="86" t="s">
        <v>51</v>
      </c>
      <c r="BC26" s="86" t="s">
        <v>51</v>
      </c>
      <c r="BD26" s="86" t="s">
        <v>51</v>
      </c>
      <c r="BE26" s="86" t="s">
        <v>51</v>
      </c>
      <c r="BF26" s="86" t="s">
        <v>51</v>
      </c>
    </row>
    <row r="27" customFormat="false" ht="15" hidden="false" customHeight="false" outlineLevel="0" collapsed="false">
      <c r="A27" s="80" t="s">
        <v>81</v>
      </c>
      <c r="B27" s="92" t="s">
        <v>34</v>
      </c>
      <c r="C27" s="81" t="n">
        <v>0.336676</v>
      </c>
      <c r="D27" s="82" t="n">
        <v>0.0194481</v>
      </c>
      <c r="E27" s="82" t="n">
        <v>0.2985503</v>
      </c>
      <c r="F27" s="82" t="n">
        <v>0.3748017</v>
      </c>
      <c r="G27" s="84" t="n">
        <v>5.77651</v>
      </c>
      <c r="H27" s="88" t="n">
        <v>53512.346</v>
      </c>
      <c r="I27" s="85" t="n">
        <v>158943.1</v>
      </c>
      <c r="J27" s="86" t="s">
        <v>51</v>
      </c>
      <c r="K27" s="86" t="s">
        <v>51</v>
      </c>
      <c r="L27" s="86" t="s">
        <v>51</v>
      </c>
      <c r="M27" s="86" t="s">
        <v>51</v>
      </c>
      <c r="N27" s="86" t="s">
        <v>51</v>
      </c>
      <c r="O27" s="86" t="s">
        <v>51</v>
      </c>
      <c r="P27" s="86" t="s">
        <v>51</v>
      </c>
      <c r="Q27" s="86" t="s">
        <v>51</v>
      </c>
      <c r="R27" s="86" t="s">
        <v>51</v>
      </c>
      <c r="S27" s="86" t="s">
        <v>51</v>
      </c>
      <c r="T27" s="86" t="s">
        <v>51</v>
      </c>
      <c r="U27" s="86" t="s">
        <v>51</v>
      </c>
      <c r="V27" s="86" t="s">
        <v>51</v>
      </c>
      <c r="W27" s="86" t="s">
        <v>51</v>
      </c>
      <c r="X27" s="86" t="s">
        <v>51</v>
      </c>
      <c r="Y27" s="86" t="s">
        <v>51</v>
      </c>
      <c r="Z27" s="86" t="s">
        <v>51</v>
      </c>
      <c r="AA27" s="86" t="s">
        <v>51</v>
      </c>
      <c r="AB27" s="86" t="s">
        <v>51</v>
      </c>
      <c r="AC27" s="86" t="s">
        <v>51</v>
      </c>
      <c r="AD27" s="86" t="s">
        <v>51</v>
      </c>
      <c r="AE27" s="86" t="s">
        <v>51</v>
      </c>
      <c r="AF27" s="86" t="s">
        <v>51</v>
      </c>
      <c r="AG27" s="86" t="s">
        <v>51</v>
      </c>
      <c r="AH27" s="86" t="s">
        <v>51</v>
      </c>
      <c r="AI27" s="86" t="s">
        <v>51</v>
      </c>
      <c r="AJ27" s="86" t="s">
        <v>51</v>
      </c>
      <c r="AK27" s="86" t="s">
        <v>51</v>
      </c>
      <c r="AL27" s="82" t="n">
        <v>0.3394238</v>
      </c>
      <c r="AM27" s="82" t="n">
        <v>0.0232378</v>
      </c>
      <c r="AN27" s="82" t="n">
        <v>0.2938671</v>
      </c>
      <c r="AO27" s="84" t="n">
        <v>0.3849806</v>
      </c>
      <c r="AP27" s="91" t="n">
        <v>6.84626</v>
      </c>
      <c r="AQ27" s="88" t="n">
        <v>54745.62</v>
      </c>
      <c r="AR27" s="85" t="n">
        <v>161289.9</v>
      </c>
      <c r="AS27" s="86" t="s">
        <v>51</v>
      </c>
      <c r="AT27" s="86" t="s">
        <v>51</v>
      </c>
      <c r="AU27" s="86" t="s">
        <v>51</v>
      </c>
      <c r="AV27" s="86" t="s">
        <v>51</v>
      </c>
      <c r="AW27" s="86" t="s">
        <v>51</v>
      </c>
      <c r="AX27" s="86" t="s">
        <v>51</v>
      </c>
      <c r="AY27" s="86" t="s">
        <v>51</v>
      </c>
      <c r="AZ27" s="86" t="s">
        <v>51</v>
      </c>
      <c r="BA27" s="86" t="s">
        <v>51</v>
      </c>
      <c r="BB27" s="86" t="s">
        <v>51</v>
      </c>
      <c r="BC27" s="86" t="s">
        <v>51</v>
      </c>
      <c r="BD27" s="86" t="s">
        <v>51</v>
      </c>
      <c r="BE27" s="86" t="s">
        <v>51</v>
      </c>
      <c r="BF27" s="86" t="s">
        <v>51</v>
      </c>
    </row>
    <row r="28" customFormat="false" ht="15" hidden="false" customHeight="false" outlineLevel="0" collapsed="false">
      <c r="A28" s="80" t="s">
        <v>81</v>
      </c>
      <c r="B28" s="92" t="s">
        <v>35</v>
      </c>
      <c r="C28" s="81" t="n">
        <v>0.3763253</v>
      </c>
      <c r="D28" s="82" t="n">
        <v>0.0248251</v>
      </c>
      <c r="E28" s="82" t="n">
        <v>0.3276587</v>
      </c>
      <c r="F28" s="82" t="n">
        <v>0.4249919</v>
      </c>
      <c r="G28" s="84" t="n">
        <v>6.59672</v>
      </c>
      <c r="H28" s="88" t="n">
        <v>96238.73</v>
      </c>
      <c r="I28" s="85" t="n">
        <v>255732.8</v>
      </c>
      <c r="J28" s="86" t="s">
        <v>51</v>
      </c>
      <c r="K28" s="86" t="s">
        <v>51</v>
      </c>
      <c r="L28" s="86" t="s">
        <v>51</v>
      </c>
      <c r="M28" s="86" t="s">
        <v>51</v>
      </c>
      <c r="N28" s="86" t="s">
        <v>51</v>
      </c>
      <c r="O28" s="86" t="s">
        <v>51</v>
      </c>
      <c r="P28" s="86" t="s">
        <v>51</v>
      </c>
      <c r="Q28" s="86" t="s">
        <v>51</v>
      </c>
      <c r="R28" s="86" t="s">
        <v>51</v>
      </c>
      <c r="S28" s="86" t="s">
        <v>51</v>
      </c>
      <c r="T28" s="86" t="s">
        <v>51</v>
      </c>
      <c r="U28" s="86" t="s">
        <v>51</v>
      </c>
      <c r="V28" s="86" t="s">
        <v>51</v>
      </c>
      <c r="W28" s="86" t="s">
        <v>51</v>
      </c>
      <c r="X28" s="86" t="s">
        <v>51</v>
      </c>
      <c r="Y28" s="86" t="s">
        <v>51</v>
      </c>
      <c r="Z28" s="86" t="s">
        <v>51</v>
      </c>
      <c r="AA28" s="86" t="s">
        <v>51</v>
      </c>
      <c r="AB28" s="86" t="s">
        <v>51</v>
      </c>
      <c r="AC28" s="86" t="s">
        <v>51</v>
      </c>
      <c r="AD28" s="86" t="s">
        <v>51</v>
      </c>
      <c r="AE28" s="86" t="s">
        <v>51</v>
      </c>
      <c r="AF28" s="86" t="s">
        <v>51</v>
      </c>
      <c r="AG28" s="86" t="s">
        <v>51</v>
      </c>
      <c r="AH28" s="86" t="s">
        <v>51</v>
      </c>
      <c r="AI28" s="86" t="s">
        <v>51</v>
      </c>
      <c r="AJ28" s="86" t="s">
        <v>51</v>
      </c>
      <c r="AK28" s="86" t="s">
        <v>51</v>
      </c>
      <c r="AL28" s="82" t="n">
        <v>0.4124658</v>
      </c>
      <c r="AM28" s="82" t="n">
        <v>0.0215068</v>
      </c>
      <c r="AN28" s="82" t="n">
        <v>0.3703027</v>
      </c>
      <c r="AO28" s="84" t="n">
        <v>0.4546288</v>
      </c>
      <c r="AP28" s="84" t="n">
        <v>5.21419</v>
      </c>
      <c r="AQ28" s="88" t="n">
        <v>109657.3</v>
      </c>
      <c r="AR28" s="85" t="n">
        <v>265857.89</v>
      </c>
      <c r="AS28" s="86" t="s">
        <v>51</v>
      </c>
      <c r="AT28" s="86" t="s">
        <v>51</v>
      </c>
      <c r="AU28" s="86" t="s">
        <v>51</v>
      </c>
      <c r="AV28" s="86" t="s">
        <v>51</v>
      </c>
      <c r="AW28" s="86" t="s">
        <v>51</v>
      </c>
      <c r="AX28" s="86" t="s">
        <v>51</v>
      </c>
      <c r="AY28" s="86" t="s">
        <v>51</v>
      </c>
      <c r="AZ28" s="86" t="s">
        <v>51</v>
      </c>
      <c r="BA28" s="86" t="s">
        <v>51</v>
      </c>
      <c r="BB28" s="86" t="s">
        <v>51</v>
      </c>
      <c r="BC28" s="86" t="s">
        <v>51</v>
      </c>
      <c r="BD28" s="86" t="s">
        <v>51</v>
      </c>
      <c r="BE28" s="86" t="s">
        <v>51</v>
      </c>
      <c r="BF28" s="86" t="s">
        <v>51</v>
      </c>
    </row>
    <row r="29" customFormat="false" ht="15" hidden="false" customHeight="false" outlineLevel="0" collapsed="false">
      <c r="A29" s="80" t="s">
        <v>81</v>
      </c>
      <c r="B29" s="92" t="s">
        <v>36</v>
      </c>
      <c r="C29" s="81" t="n">
        <v>0.3223198</v>
      </c>
      <c r="D29" s="82" t="n">
        <v>0.0203333</v>
      </c>
      <c r="E29" s="82" t="n">
        <v>0.2824588</v>
      </c>
      <c r="F29" s="82" t="n">
        <v>0.3621808</v>
      </c>
      <c r="G29" s="84" t="n">
        <v>6.30843</v>
      </c>
      <c r="H29" s="88" t="n">
        <v>143051.9</v>
      </c>
      <c r="I29" s="85" t="n">
        <v>443819.7</v>
      </c>
      <c r="J29" s="86" t="s">
        <v>51</v>
      </c>
      <c r="K29" s="86" t="s">
        <v>51</v>
      </c>
      <c r="L29" s="86" t="s">
        <v>51</v>
      </c>
      <c r="M29" s="86" t="s">
        <v>51</v>
      </c>
      <c r="N29" s="86" t="s">
        <v>51</v>
      </c>
      <c r="O29" s="86" t="s">
        <v>51</v>
      </c>
      <c r="P29" s="86" t="s">
        <v>51</v>
      </c>
      <c r="Q29" s="86" t="s">
        <v>51</v>
      </c>
      <c r="R29" s="86" t="s">
        <v>51</v>
      </c>
      <c r="S29" s="86" t="s">
        <v>51</v>
      </c>
      <c r="T29" s="86" t="s">
        <v>51</v>
      </c>
      <c r="U29" s="86" t="s">
        <v>51</v>
      </c>
      <c r="V29" s="86" t="s">
        <v>51</v>
      </c>
      <c r="W29" s="86" t="s">
        <v>51</v>
      </c>
      <c r="X29" s="86" t="s">
        <v>51</v>
      </c>
      <c r="Y29" s="86" t="s">
        <v>51</v>
      </c>
      <c r="Z29" s="86" t="s">
        <v>51</v>
      </c>
      <c r="AA29" s="86" t="s">
        <v>51</v>
      </c>
      <c r="AB29" s="86" t="s">
        <v>51</v>
      </c>
      <c r="AC29" s="86" t="s">
        <v>51</v>
      </c>
      <c r="AD29" s="86" t="s">
        <v>51</v>
      </c>
      <c r="AE29" s="86" t="s">
        <v>51</v>
      </c>
      <c r="AF29" s="86" t="s">
        <v>51</v>
      </c>
      <c r="AG29" s="86" t="s">
        <v>51</v>
      </c>
      <c r="AH29" s="86" t="s">
        <v>51</v>
      </c>
      <c r="AI29" s="86" t="s">
        <v>51</v>
      </c>
      <c r="AJ29" s="86" t="s">
        <v>51</v>
      </c>
      <c r="AK29" s="86" t="s">
        <v>51</v>
      </c>
      <c r="AL29" s="82" t="n">
        <v>0.3261178</v>
      </c>
      <c r="AM29" s="82" t="n">
        <v>0.0304156</v>
      </c>
      <c r="AN29" s="82" t="n">
        <v>0.2664892</v>
      </c>
      <c r="AO29" s="84" t="n">
        <v>0.3857463</v>
      </c>
      <c r="AP29" s="91" t="n">
        <v>9.32658</v>
      </c>
      <c r="AQ29" s="88" t="n">
        <v>143657.3</v>
      </c>
      <c r="AR29" s="85" t="n">
        <v>440507.5</v>
      </c>
      <c r="AS29" s="86" t="s">
        <v>51</v>
      </c>
      <c r="AT29" s="86" t="s">
        <v>51</v>
      </c>
      <c r="AU29" s="86" t="s">
        <v>51</v>
      </c>
      <c r="AV29" s="86" t="s">
        <v>51</v>
      </c>
      <c r="AW29" s="86" t="s">
        <v>51</v>
      </c>
      <c r="AX29" s="86" t="s">
        <v>51</v>
      </c>
      <c r="AY29" s="86" t="s">
        <v>51</v>
      </c>
      <c r="AZ29" s="86" t="s">
        <v>51</v>
      </c>
      <c r="BA29" s="86" t="s">
        <v>51</v>
      </c>
      <c r="BB29" s="86" t="s">
        <v>51</v>
      </c>
      <c r="BC29" s="86" t="s">
        <v>51</v>
      </c>
      <c r="BD29" s="86" t="s">
        <v>51</v>
      </c>
      <c r="BE29" s="86" t="s">
        <v>51</v>
      </c>
      <c r="BF29" s="86" t="s">
        <v>51</v>
      </c>
    </row>
    <row r="30" customFormat="false" ht="15" hidden="false" customHeight="false" outlineLevel="0" collapsed="false">
      <c r="A30" s="80" t="s">
        <v>81</v>
      </c>
      <c r="B30" s="92" t="s">
        <v>37</v>
      </c>
      <c r="C30" s="81" t="n">
        <v>0.2115713</v>
      </c>
      <c r="D30" s="82" t="n">
        <v>0.0356337</v>
      </c>
      <c r="E30" s="82" t="n">
        <v>0.1417159</v>
      </c>
      <c r="F30" s="82" t="n">
        <v>0.2814268</v>
      </c>
      <c r="G30" s="84" t="n">
        <v>16.8424</v>
      </c>
      <c r="H30" s="88" t="n">
        <v>10041.88</v>
      </c>
      <c r="I30" s="85" t="n">
        <v>47463.33</v>
      </c>
      <c r="J30" s="86" t="s">
        <v>51</v>
      </c>
      <c r="K30" s="86" t="s">
        <v>51</v>
      </c>
      <c r="L30" s="86" t="s">
        <v>51</v>
      </c>
      <c r="M30" s="86" t="s">
        <v>51</v>
      </c>
      <c r="N30" s="86" t="s">
        <v>51</v>
      </c>
      <c r="O30" s="86" t="s">
        <v>51</v>
      </c>
      <c r="P30" s="86" t="s">
        <v>51</v>
      </c>
      <c r="Q30" s="86" t="s">
        <v>51</v>
      </c>
      <c r="R30" s="86" t="s">
        <v>51</v>
      </c>
      <c r="S30" s="86" t="s">
        <v>51</v>
      </c>
      <c r="T30" s="86" t="s">
        <v>51</v>
      </c>
      <c r="U30" s="86" t="s">
        <v>51</v>
      </c>
      <c r="V30" s="86" t="s">
        <v>51</v>
      </c>
      <c r="W30" s="86" t="s">
        <v>51</v>
      </c>
      <c r="X30" s="86" t="s">
        <v>51</v>
      </c>
      <c r="Y30" s="86" t="s">
        <v>51</v>
      </c>
      <c r="Z30" s="86" t="s">
        <v>51</v>
      </c>
      <c r="AA30" s="86" t="s">
        <v>51</v>
      </c>
      <c r="AB30" s="86" t="s">
        <v>51</v>
      </c>
      <c r="AC30" s="86" t="s">
        <v>51</v>
      </c>
      <c r="AD30" s="86" t="s">
        <v>51</v>
      </c>
      <c r="AE30" s="86" t="s">
        <v>51</v>
      </c>
      <c r="AF30" s="86" t="s">
        <v>51</v>
      </c>
      <c r="AG30" s="86" t="s">
        <v>51</v>
      </c>
      <c r="AH30" s="86" t="s">
        <v>51</v>
      </c>
      <c r="AI30" s="86" t="s">
        <v>51</v>
      </c>
      <c r="AJ30" s="86" t="s">
        <v>51</v>
      </c>
      <c r="AK30" s="86" t="s">
        <v>51</v>
      </c>
      <c r="AL30" s="82" t="n">
        <v>0.2134297</v>
      </c>
      <c r="AM30" s="82" t="n">
        <v>0.0191151</v>
      </c>
      <c r="AN30" s="82" t="n">
        <v>0.1759554</v>
      </c>
      <c r="AO30" s="84" t="n">
        <v>0.2509041</v>
      </c>
      <c r="AP30" s="84" t="n">
        <v>8.95616</v>
      </c>
      <c r="AQ30" s="88" t="n">
        <v>10564.32</v>
      </c>
      <c r="AR30" s="85" t="n">
        <v>49497.87</v>
      </c>
      <c r="AS30" s="86" t="s">
        <v>51</v>
      </c>
      <c r="AT30" s="86" t="s">
        <v>51</v>
      </c>
      <c r="AU30" s="86" t="s">
        <v>51</v>
      </c>
      <c r="AV30" s="86" t="s">
        <v>51</v>
      </c>
      <c r="AW30" s="86" t="s">
        <v>51</v>
      </c>
      <c r="AX30" s="86" t="s">
        <v>51</v>
      </c>
      <c r="AY30" s="86" t="s">
        <v>51</v>
      </c>
      <c r="AZ30" s="86" t="s">
        <v>51</v>
      </c>
      <c r="BA30" s="86" t="s">
        <v>51</v>
      </c>
      <c r="BB30" s="86" t="s">
        <v>51</v>
      </c>
      <c r="BC30" s="86" t="s">
        <v>51</v>
      </c>
      <c r="BD30" s="86" t="s">
        <v>51</v>
      </c>
      <c r="BE30" s="86" t="s">
        <v>51</v>
      </c>
      <c r="BF30" s="86" t="s">
        <v>51</v>
      </c>
    </row>
    <row r="31" customFormat="false" ht="15" hidden="false" customHeight="false" outlineLevel="0" collapsed="false">
      <c r="A31" s="80" t="s">
        <v>81</v>
      </c>
      <c r="B31" s="92" t="s">
        <v>38</v>
      </c>
      <c r="C31" s="81" t="n">
        <v>0.1324153</v>
      </c>
      <c r="D31" s="82" t="n">
        <v>0.0273697</v>
      </c>
      <c r="E31" s="82" t="n">
        <v>0.0787604</v>
      </c>
      <c r="F31" s="82" t="n">
        <v>0.1860703</v>
      </c>
      <c r="G31" s="84" t="n">
        <v>20.6696</v>
      </c>
      <c r="H31" s="88" t="n">
        <v>4866.796</v>
      </c>
      <c r="I31" s="85" t="n">
        <v>36754.03</v>
      </c>
      <c r="J31" s="86" t="s">
        <v>51</v>
      </c>
      <c r="K31" s="86" t="s">
        <v>51</v>
      </c>
      <c r="L31" s="86" t="s">
        <v>51</v>
      </c>
      <c r="M31" s="86" t="s">
        <v>51</v>
      </c>
      <c r="N31" s="86" t="s">
        <v>51</v>
      </c>
      <c r="O31" s="86" t="s">
        <v>51</v>
      </c>
      <c r="P31" s="86" t="s">
        <v>51</v>
      </c>
      <c r="Q31" s="86" t="s">
        <v>51</v>
      </c>
      <c r="R31" s="86" t="s">
        <v>51</v>
      </c>
      <c r="S31" s="86" t="s">
        <v>51</v>
      </c>
      <c r="T31" s="86" t="s">
        <v>51</v>
      </c>
      <c r="U31" s="86" t="s">
        <v>51</v>
      </c>
      <c r="V31" s="86" t="s">
        <v>51</v>
      </c>
      <c r="W31" s="86" t="s">
        <v>51</v>
      </c>
      <c r="X31" s="86" t="s">
        <v>51</v>
      </c>
      <c r="Y31" s="86" t="s">
        <v>51</v>
      </c>
      <c r="Z31" s="86" t="s">
        <v>51</v>
      </c>
      <c r="AA31" s="86" t="s">
        <v>51</v>
      </c>
      <c r="AB31" s="86" t="s">
        <v>51</v>
      </c>
      <c r="AC31" s="86" t="s">
        <v>51</v>
      </c>
      <c r="AD31" s="86" t="s">
        <v>51</v>
      </c>
      <c r="AE31" s="86" t="s">
        <v>51</v>
      </c>
      <c r="AF31" s="86" t="s">
        <v>51</v>
      </c>
      <c r="AG31" s="86" t="s">
        <v>51</v>
      </c>
      <c r="AH31" s="86" t="s">
        <v>51</v>
      </c>
      <c r="AI31" s="86" t="s">
        <v>51</v>
      </c>
      <c r="AJ31" s="86" t="s">
        <v>51</v>
      </c>
      <c r="AK31" s="86" t="s">
        <v>51</v>
      </c>
      <c r="AL31" s="82" t="n">
        <v>0.1753851</v>
      </c>
      <c r="AM31" s="82" t="n">
        <v>0.0290083</v>
      </c>
      <c r="AN31" s="82" t="n">
        <v>0.1185156</v>
      </c>
      <c r="AO31" s="84" t="n">
        <v>0.2322546</v>
      </c>
      <c r="AP31" s="91" t="n">
        <v>16.5398</v>
      </c>
      <c r="AQ31" s="88" t="n">
        <v>7636.301</v>
      </c>
      <c r="AR31" s="85" t="n">
        <v>43540.2</v>
      </c>
      <c r="AS31" s="86" t="s">
        <v>51</v>
      </c>
      <c r="AT31" s="86" t="s">
        <v>51</v>
      </c>
      <c r="AU31" s="86" t="s">
        <v>51</v>
      </c>
      <c r="AV31" s="86" t="s">
        <v>51</v>
      </c>
      <c r="AW31" s="86" t="s">
        <v>51</v>
      </c>
      <c r="AX31" s="86" t="s">
        <v>51</v>
      </c>
      <c r="AY31" s="86" t="s">
        <v>51</v>
      </c>
      <c r="AZ31" s="86" t="s">
        <v>51</v>
      </c>
      <c r="BA31" s="86" t="s">
        <v>51</v>
      </c>
      <c r="BB31" s="86" t="s">
        <v>51</v>
      </c>
      <c r="BC31" s="86" t="s">
        <v>51</v>
      </c>
      <c r="BD31" s="86" t="s">
        <v>51</v>
      </c>
      <c r="BE31" s="86" t="s">
        <v>51</v>
      </c>
      <c r="BF31" s="86" t="s">
        <v>51</v>
      </c>
    </row>
    <row r="32" customFormat="false" ht="15" hidden="false" customHeight="false" outlineLevel="0" collapsed="false">
      <c r="A32" s="80" t="s">
        <v>81</v>
      </c>
      <c r="B32" s="92" t="s">
        <v>39</v>
      </c>
      <c r="C32" s="81" t="n">
        <v>0.1625593</v>
      </c>
      <c r="D32" s="82" t="n">
        <v>0.0633268</v>
      </c>
      <c r="E32" s="82" t="n">
        <v>0.0384148</v>
      </c>
      <c r="F32" s="82" t="n">
        <v>0.2867038</v>
      </c>
      <c r="G32" s="84" t="n">
        <v>38.9561</v>
      </c>
      <c r="H32" s="88" t="n">
        <v>4174.492</v>
      </c>
      <c r="I32" s="85" t="n">
        <v>25679.81</v>
      </c>
      <c r="J32" s="86" t="s">
        <v>51</v>
      </c>
      <c r="K32" s="86" t="s">
        <v>51</v>
      </c>
      <c r="L32" s="86" t="s">
        <v>51</v>
      </c>
      <c r="M32" s="86" t="s">
        <v>51</v>
      </c>
      <c r="N32" s="86" t="s">
        <v>51</v>
      </c>
      <c r="O32" s="86" t="s">
        <v>51</v>
      </c>
      <c r="P32" s="86" t="s">
        <v>51</v>
      </c>
      <c r="Q32" s="86" t="s">
        <v>51</v>
      </c>
      <c r="R32" s="86" t="s">
        <v>51</v>
      </c>
      <c r="S32" s="86" t="s">
        <v>51</v>
      </c>
      <c r="T32" s="86" t="s">
        <v>51</v>
      </c>
      <c r="U32" s="86" t="s">
        <v>51</v>
      </c>
      <c r="V32" s="86" t="s">
        <v>51</v>
      </c>
      <c r="W32" s="86" t="s">
        <v>51</v>
      </c>
      <c r="X32" s="86" t="s">
        <v>51</v>
      </c>
      <c r="Y32" s="86" t="s">
        <v>51</v>
      </c>
      <c r="Z32" s="86" t="s">
        <v>51</v>
      </c>
      <c r="AA32" s="86" t="s">
        <v>51</v>
      </c>
      <c r="AB32" s="86" t="s">
        <v>51</v>
      </c>
      <c r="AC32" s="86" t="s">
        <v>51</v>
      </c>
      <c r="AD32" s="86" t="s">
        <v>51</v>
      </c>
      <c r="AE32" s="86" t="s">
        <v>51</v>
      </c>
      <c r="AF32" s="86" t="s">
        <v>51</v>
      </c>
      <c r="AG32" s="86" t="s">
        <v>51</v>
      </c>
      <c r="AH32" s="86" t="s">
        <v>51</v>
      </c>
      <c r="AI32" s="86" t="s">
        <v>51</v>
      </c>
      <c r="AJ32" s="86" t="s">
        <v>51</v>
      </c>
      <c r="AK32" s="86" t="s">
        <v>51</v>
      </c>
      <c r="AL32" s="82" t="n">
        <v>0.2702575</v>
      </c>
      <c r="AM32" s="82" t="n">
        <v>0.0357329</v>
      </c>
      <c r="AN32" s="82" t="n">
        <v>0.2002048</v>
      </c>
      <c r="AO32" s="84" t="n">
        <v>0.3403102</v>
      </c>
      <c r="AP32" s="84" t="n">
        <v>13.2218</v>
      </c>
      <c r="AQ32" s="88" t="n">
        <v>8616.249</v>
      </c>
      <c r="AR32" s="85" t="n">
        <v>31881.625</v>
      </c>
      <c r="AS32" s="86" t="s">
        <v>51</v>
      </c>
      <c r="AT32" s="86" t="s">
        <v>51</v>
      </c>
      <c r="AU32" s="86" t="s">
        <v>51</v>
      </c>
      <c r="AV32" s="86" t="s">
        <v>51</v>
      </c>
      <c r="AW32" s="86" t="s">
        <v>51</v>
      </c>
      <c r="AX32" s="86" t="s">
        <v>51</v>
      </c>
      <c r="AY32" s="86" t="s">
        <v>51</v>
      </c>
      <c r="AZ32" s="86" t="s">
        <v>51</v>
      </c>
      <c r="BA32" s="86" t="s">
        <v>51</v>
      </c>
      <c r="BB32" s="86" t="s">
        <v>51</v>
      </c>
      <c r="BC32" s="86" t="s">
        <v>51</v>
      </c>
      <c r="BD32" s="86" t="s">
        <v>51</v>
      </c>
      <c r="BE32" s="86" t="s">
        <v>51</v>
      </c>
      <c r="BF32" s="86" t="s">
        <v>51</v>
      </c>
    </row>
    <row r="33" customFormat="false" ht="15" hidden="false" customHeight="false" outlineLevel="0" collapsed="false">
      <c r="A33" s="80" t="s">
        <v>81</v>
      </c>
      <c r="B33" s="92" t="s">
        <v>40</v>
      </c>
      <c r="C33" s="81" t="n">
        <v>0.5974769</v>
      </c>
      <c r="D33" s="82" t="n">
        <v>0.0075288</v>
      </c>
      <c r="E33" s="82" t="n">
        <v>0.5827176</v>
      </c>
      <c r="F33" s="82" t="n">
        <v>0.6122363</v>
      </c>
      <c r="G33" s="84" t="n">
        <v>1.2601</v>
      </c>
      <c r="H33" s="88" t="n">
        <v>515363.4</v>
      </c>
      <c r="I33" s="85" t="n">
        <v>862566.2</v>
      </c>
      <c r="J33" s="86" t="s">
        <v>51</v>
      </c>
      <c r="K33" s="86" t="s">
        <v>51</v>
      </c>
      <c r="L33" s="86" t="s">
        <v>51</v>
      </c>
      <c r="M33" s="86" t="s">
        <v>51</v>
      </c>
      <c r="N33" s="86" t="s">
        <v>51</v>
      </c>
      <c r="O33" s="86" t="s">
        <v>51</v>
      </c>
      <c r="P33" s="86" t="s">
        <v>51</v>
      </c>
      <c r="Q33" s="86" t="s">
        <v>51</v>
      </c>
      <c r="R33" s="86" t="s">
        <v>51</v>
      </c>
      <c r="S33" s="86" t="s">
        <v>51</v>
      </c>
      <c r="T33" s="86" t="s">
        <v>51</v>
      </c>
      <c r="U33" s="86" t="s">
        <v>51</v>
      </c>
      <c r="V33" s="86" t="s">
        <v>51</v>
      </c>
      <c r="W33" s="86" t="s">
        <v>51</v>
      </c>
      <c r="X33" s="86" t="s">
        <v>51</v>
      </c>
      <c r="Y33" s="86" t="s">
        <v>51</v>
      </c>
      <c r="Z33" s="86" t="s">
        <v>51</v>
      </c>
      <c r="AA33" s="86" t="s">
        <v>51</v>
      </c>
      <c r="AB33" s="86" t="s">
        <v>51</v>
      </c>
      <c r="AC33" s="86" t="s">
        <v>51</v>
      </c>
      <c r="AD33" s="86" t="s">
        <v>51</v>
      </c>
      <c r="AE33" s="86" t="s">
        <v>51</v>
      </c>
      <c r="AF33" s="86" t="s">
        <v>51</v>
      </c>
      <c r="AG33" s="86" t="s">
        <v>51</v>
      </c>
      <c r="AH33" s="86" t="s">
        <v>51</v>
      </c>
      <c r="AI33" s="86" t="s">
        <v>51</v>
      </c>
      <c r="AJ33" s="86" t="s">
        <v>51</v>
      </c>
      <c r="AK33" s="86" t="s">
        <v>51</v>
      </c>
      <c r="AL33" s="82" t="n">
        <v>0.5840833</v>
      </c>
      <c r="AM33" s="82" t="n">
        <v>0.009205</v>
      </c>
      <c r="AN33" s="82" t="n">
        <v>0.5660372</v>
      </c>
      <c r="AO33" s="84" t="n">
        <v>0.6021294</v>
      </c>
      <c r="AP33" s="91" t="n">
        <v>1.57598</v>
      </c>
      <c r="AQ33" s="88" t="n">
        <v>508090.5</v>
      </c>
      <c r="AR33" s="85" t="n">
        <v>869893.8</v>
      </c>
      <c r="AS33" s="86" t="s">
        <v>51</v>
      </c>
      <c r="AT33" s="86" t="s">
        <v>51</v>
      </c>
      <c r="AU33" s="86" t="s">
        <v>51</v>
      </c>
      <c r="AV33" s="86" t="s">
        <v>51</v>
      </c>
      <c r="AW33" s="86" t="s">
        <v>51</v>
      </c>
      <c r="AX33" s="86" t="s">
        <v>51</v>
      </c>
      <c r="AY33" s="86" t="s">
        <v>51</v>
      </c>
      <c r="AZ33" s="86" t="s">
        <v>51</v>
      </c>
      <c r="BA33" s="86" t="s">
        <v>51</v>
      </c>
      <c r="BB33" s="86" t="s">
        <v>51</v>
      </c>
      <c r="BC33" s="86" t="s">
        <v>51</v>
      </c>
      <c r="BD33" s="86" t="s">
        <v>51</v>
      </c>
      <c r="BE33" s="86" t="s">
        <v>51</v>
      </c>
      <c r="BF33" s="86" t="s">
        <v>51</v>
      </c>
    </row>
    <row r="34" customFormat="false" ht="15" hidden="false" customHeight="false" outlineLevel="0" collapsed="false">
      <c r="A34" s="80" t="s">
        <v>81</v>
      </c>
      <c r="B34" s="92" t="s">
        <v>41</v>
      </c>
      <c r="C34" s="81" t="n">
        <v>0.3717687</v>
      </c>
      <c r="D34" s="82" t="n">
        <v>0.0159968</v>
      </c>
      <c r="E34" s="82" t="n">
        <v>0.3404089</v>
      </c>
      <c r="F34" s="82" t="n">
        <v>0.4031286</v>
      </c>
      <c r="G34" s="84" t="n">
        <v>4.3029</v>
      </c>
      <c r="H34" s="88" t="n">
        <v>68373.76</v>
      </c>
      <c r="I34" s="85" t="n">
        <v>183914.8</v>
      </c>
      <c r="J34" s="86" t="s">
        <v>51</v>
      </c>
      <c r="K34" s="86" t="s">
        <v>51</v>
      </c>
      <c r="L34" s="86" t="s">
        <v>51</v>
      </c>
      <c r="M34" s="86" t="s">
        <v>51</v>
      </c>
      <c r="N34" s="86" t="s">
        <v>51</v>
      </c>
      <c r="O34" s="86" t="s">
        <v>51</v>
      </c>
      <c r="P34" s="86" t="s">
        <v>51</v>
      </c>
      <c r="Q34" s="86" t="s">
        <v>51</v>
      </c>
      <c r="R34" s="86" t="s">
        <v>51</v>
      </c>
      <c r="S34" s="86" t="s">
        <v>51</v>
      </c>
      <c r="T34" s="86" t="s">
        <v>51</v>
      </c>
      <c r="U34" s="86" t="s">
        <v>51</v>
      </c>
      <c r="V34" s="86" t="s">
        <v>51</v>
      </c>
      <c r="W34" s="86" t="s">
        <v>51</v>
      </c>
      <c r="X34" s="86" t="s">
        <v>51</v>
      </c>
      <c r="Y34" s="86" t="s">
        <v>51</v>
      </c>
      <c r="Z34" s="86" t="s">
        <v>51</v>
      </c>
      <c r="AA34" s="86" t="s">
        <v>51</v>
      </c>
      <c r="AB34" s="86" t="s">
        <v>51</v>
      </c>
      <c r="AC34" s="86" t="s">
        <v>51</v>
      </c>
      <c r="AD34" s="86" t="s">
        <v>51</v>
      </c>
      <c r="AE34" s="86" t="s">
        <v>51</v>
      </c>
      <c r="AF34" s="86" t="s">
        <v>51</v>
      </c>
      <c r="AG34" s="86" t="s">
        <v>51</v>
      </c>
      <c r="AH34" s="86" t="s">
        <v>51</v>
      </c>
      <c r="AI34" s="86" t="s">
        <v>51</v>
      </c>
      <c r="AJ34" s="86" t="s">
        <v>51</v>
      </c>
      <c r="AK34" s="86" t="s">
        <v>51</v>
      </c>
      <c r="AL34" s="82" t="n">
        <v>0.3958809</v>
      </c>
      <c r="AM34" s="82" t="n">
        <v>0.0156026</v>
      </c>
      <c r="AN34" s="82" t="n">
        <v>0.3652926</v>
      </c>
      <c r="AO34" s="84" t="n">
        <v>0.4264692</v>
      </c>
      <c r="AP34" s="84" t="n">
        <v>3.94124</v>
      </c>
      <c r="AQ34" s="88" t="n">
        <v>74228.72</v>
      </c>
      <c r="AR34" s="85" t="n">
        <v>187502.6</v>
      </c>
      <c r="AS34" s="86" t="s">
        <v>51</v>
      </c>
      <c r="AT34" s="86" t="s">
        <v>51</v>
      </c>
      <c r="AU34" s="86" t="s">
        <v>51</v>
      </c>
      <c r="AV34" s="86" t="s">
        <v>51</v>
      </c>
      <c r="AW34" s="86" t="s">
        <v>51</v>
      </c>
      <c r="AX34" s="86" t="s">
        <v>51</v>
      </c>
      <c r="AY34" s="86" t="s">
        <v>51</v>
      </c>
      <c r="AZ34" s="86" t="s">
        <v>51</v>
      </c>
      <c r="BA34" s="86" t="s">
        <v>51</v>
      </c>
      <c r="BB34" s="86" t="s">
        <v>51</v>
      </c>
      <c r="BC34" s="86" t="s">
        <v>51</v>
      </c>
      <c r="BD34" s="86" t="s">
        <v>51</v>
      </c>
      <c r="BE34" s="86" t="s">
        <v>51</v>
      </c>
      <c r="BF34" s="86" t="s">
        <v>51</v>
      </c>
    </row>
    <row r="35" customFormat="false" ht="15" hidden="false" customHeight="false" outlineLevel="0" collapsed="false">
      <c r="A35" s="80" t="s">
        <v>81</v>
      </c>
      <c r="B35" s="92" t="s">
        <v>42</v>
      </c>
      <c r="C35" s="81" t="n">
        <v>0.3695121</v>
      </c>
      <c r="D35" s="82" t="n">
        <v>0.0204907</v>
      </c>
      <c r="E35" s="82" t="n">
        <v>0.3293426</v>
      </c>
      <c r="F35" s="82" t="n">
        <v>0.4096816</v>
      </c>
      <c r="G35" s="84" t="n">
        <v>5.54533</v>
      </c>
      <c r="H35" s="88" t="n">
        <v>12061.39</v>
      </c>
      <c r="I35" s="85" t="n">
        <v>32641.4</v>
      </c>
      <c r="J35" s="86" t="s">
        <v>51</v>
      </c>
      <c r="K35" s="86" t="s">
        <v>51</v>
      </c>
      <c r="L35" s="86" t="s">
        <v>51</v>
      </c>
      <c r="M35" s="86" t="s">
        <v>51</v>
      </c>
      <c r="N35" s="86" t="s">
        <v>51</v>
      </c>
      <c r="O35" s="86" t="s">
        <v>51</v>
      </c>
      <c r="P35" s="86" t="s">
        <v>51</v>
      </c>
      <c r="Q35" s="86" t="s">
        <v>51</v>
      </c>
      <c r="R35" s="86" t="s">
        <v>51</v>
      </c>
      <c r="S35" s="86" t="s">
        <v>51</v>
      </c>
      <c r="T35" s="86" t="s">
        <v>51</v>
      </c>
      <c r="U35" s="86" t="s">
        <v>51</v>
      </c>
      <c r="V35" s="86" t="s">
        <v>51</v>
      </c>
      <c r="W35" s="86" t="s">
        <v>51</v>
      </c>
      <c r="X35" s="86" t="s">
        <v>51</v>
      </c>
      <c r="Y35" s="86" t="s">
        <v>51</v>
      </c>
      <c r="Z35" s="86" t="s">
        <v>51</v>
      </c>
      <c r="AA35" s="86" t="s">
        <v>51</v>
      </c>
      <c r="AB35" s="86" t="s">
        <v>51</v>
      </c>
      <c r="AC35" s="86" t="s">
        <v>51</v>
      </c>
      <c r="AD35" s="86" t="s">
        <v>51</v>
      </c>
      <c r="AE35" s="86" t="s">
        <v>51</v>
      </c>
      <c r="AF35" s="86" t="s">
        <v>51</v>
      </c>
      <c r="AG35" s="86" t="s">
        <v>51</v>
      </c>
      <c r="AH35" s="86" t="s">
        <v>51</v>
      </c>
      <c r="AI35" s="86" t="s">
        <v>51</v>
      </c>
      <c r="AJ35" s="86" t="s">
        <v>51</v>
      </c>
      <c r="AK35" s="86" t="s">
        <v>51</v>
      </c>
      <c r="AL35" s="82" t="n">
        <v>0.3196894</v>
      </c>
      <c r="AM35" s="82" t="n">
        <v>0.0266156</v>
      </c>
      <c r="AN35" s="82" t="n">
        <v>0.2675106</v>
      </c>
      <c r="AO35" s="84" t="n">
        <v>0.3718682</v>
      </c>
      <c r="AP35" s="91" t="n">
        <v>8.32546</v>
      </c>
      <c r="AQ35" s="88" t="n">
        <v>11399.4</v>
      </c>
      <c r="AR35" s="85" t="n">
        <v>35657.72</v>
      </c>
      <c r="AS35" s="86" t="s">
        <v>51</v>
      </c>
      <c r="AT35" s="86" t="s">
        <v>51</v>
      </c>
      <c r="AU35" s="86" t="s">
        <v>51</v>
      </c>
      <c r="AV35" s="86" t="s">
        <v>51</v>
      </c>
      <c r="AW35" s="86" t="s">
        <v>51</v>
      </c>
      <c r="AX35" s="86" t="s">
        <v>51</v>
      </c>
      <c r="AY35" s="86" t="s">
        <v>51</v>
      </c>
      <c r="AZ35" s="86" t="s">
        <v>51</v>
      </c>
      <c r="BA35" s="86" t="s">
        <v>51</v>
      </c>
      <c r="BB35" s="86" t="s">
        <v>51</v>
      </c>
      <c r="BC35" s="86" t="s">
        <v>51</v>
      </c>
      <c r="BD35" s="86" t="s">
        <v>51</v>
      </c>
      <c r="BE35" s="86" t="s">
        <v>51</v>
      </c>
      <c r="BF35" s="86" t="s">
        <v>51</v>
      </c>
    </row>
    <row r="36" customFormat="false" ht="15" hidden="false" customHeight="false" outlineLevel="0" collapsed="false">
      <c r="A36" s="80" t="s">
        <v>81</v>
      </c>
      <c r="B36" s="92" t="s">
        <v>43</v>
      </c>
      <c r="C36" s="81" t="n">
        <v>0.5965204</v>
      </c>
      <c r="D36" s="82" t="n">
        <v>0.0243294</v>
      </c>
      <c r="E36" s="82" t="n">
        <v>0.5488255</v>
      </c>
      <c r="F36" s="82" t="n">
        <v>0.6442154</v>
      </c>
      <c r="G36" s="84" t="n">
        <v>4.07856</v>
      </c>
      <c r="H36" s="88" t="n">
        <v>6038.236</v>
      </c>
      <c r="I36" s="85" t="n">
        <v>10122.43</v>
      </c>
      <c r="J36" s="86" t="s">
        <v>51</v>
      </c>
      <c r="K36" s="86" t="s">
        <v>51</v>
      </c>
      <c r="L36" s="86" t="s">
        <v>51</v>
      </c>
      <c r="M36" s="86" t="s">
        <v>51</v>
      </c>
      <c r="N36" s="86" t="s">
        <v>51</v>
      </c>
      <c r="O36" s="86" t="s">
        <v>51</v>
      </c>
      <c r="P36" s="86" t="s">
        <v>51</v>
      </c>
      <c r="Q36" s="86" t="s">
        <v>51</v>
      </c>
      <c r="R36" s="86" t="s">
        <v>51</v>
      </c>
      <c r="S36" s="86" t="s">
        <v>51</v>
      </c>
      <c r="T36" s="86" t="s">
        <v>51</v>
      </c>
      <c r="U36" s="86" t="s">
        <v>51</v>
      </c>
      <c r="V36" s="86" t="s">
        <v>51</v>
      </c>
      <c r="W36" s="86" t="s">
        <v>51</v>
      </c>
      <c r="X36" s="86" t="s">
        <v>51</v>
      </c>
      <c r="Y36" s="86" t="s">
        <v>51</v>
      </c>
      <c r="Z36" s="86" t="s">
        <v>51</v>
      </c>
      <c r="AA36" s="86" t="s">
        <v>51</v>
      </c>
      <c r="AB36" s="86" t="s">
        <v>51</v>
      </c>
      <c r="AC36" s="86" t="s">
        <v>51</v>
      </c>
      <c r="AD36" s="86" t="s">
        <v>51</v>
      </c>
      <c r="AE36" s="86" t="s">
        <v>51</v>
      </c>
      <c r="AF36" s="86" t="s">
        <v>51</v>
      </c>
      <c r="AG36" s="86" t="s">
        <v>51</v>
      </c>
      <c r="AH36" s="86" t="s">
        <v>51</v>
      </c>
      <c r="AI36" s="86" t="s">
        <v>51</v>
      </c>
      <c r="AJ36" s="86" t="s">
        <v>51</v>
      </c>
      <c r="AK36" s="86" t="s">
        <v>51</v>
      </c>
      <c r="AL36" s="82" t="n">
        <v>0.5820928</v>
      </c>
      <c r="AM36" s="82" t="n">
        <v>0.0216425</v>
      </c>
      <c r="AN36" s="82" t="n">
        <v>0.5396637</v>
      </c>
      <c r="AO36" s="84" t="n">
        <v>0.624522</v>
      </c>
      <c r="AP36" s="84" t="n">
        <v>3.71805</v>
      </c>
      <c r="AQ36" s="88" t="n">
        <v>2887.396</v>
      </c>
      <c r="AR36" s="85" t="n">
        <v>4960.37</v>
      </c>
      <c r="AS36" s="86" t="s">
        <v>51</v>
      </c>
      <c r="AT36" s="86" t="s">
        <v>51</v>
      </c>
      <c r="AU36" s="86" t="s">
        <v>51</v>
      </c>
      <c r="AV36" s="86" t="s">
        <v>51</v>
      </c>
      <c r="AW36" s="86" t="s">
        <v>51</v>
      </c>
      <c r="AX36" s="86" t="s">
        <v>51</v>
      </c>
      <c r="AY36" s="86" t="s">
        <v>51</v>
      </c>
      <c r="AZ36" s="86" t="s">
        <v>51</v>
      </c>
      <c r="BA36" s="86" t="s">
        <v>51</v>
      </c>
      <c r="BB36" s="86" t="s">
        <v>51</v>
      </c>
      <c r="BC36" s="86" t="s">
        <v>51</v>
      </c>
      <c r="BD36" s="86" t="s">
        <v>51</v>
      </c>
      <c r="BE36" s="86" t="s">
        <v>51</v>
      </c>
      <c r="BF36" s="86" t="s">
        <v>51</v>
      </c>
    </row>
    <row r="37" customFormat="false" ht="15" hidden="false" customHeight="false" outlineLevel="0" collapsed="false">
      <c r="A37" s="80" t="s">
        <v>81</v>
      </c>
      <c r="B37" s="92" t="s">
        <v>44</v>
      </c>
      <c r="C37" s="81" t="n">
        <v>0.259971</v>
      </c>
      <c r="D37" s="82" t="n">
        <v>0.0378424</v>
      </c>
      <c r="E37" s="82" t="n">
        <v>0.1857856</v>
      </c>
      <c r="F37" s="82" t="n">
        <v>0.3341563</v>
      </c>
      <c r="G37" s="84" t="n">
        <v>14.5564</v>
      </c>
      <c r="H37" s="88" t="n">
        <v>14737.35</v>
      </c>
      <c r="I37" s="85" t="n">
        <v>56688.46</v>
      </c>
      <c r="J37" s="86" t="s">
        <v>51</v>
      </c>
      <c r="K37" s="86" t="s">
        <v>51</v>
      </c>
      <c r="L37" s="86" t="s">
        <v>51</v>
      </c>
      <c r="M37" s="86" t="s">
        <v>51</v>
      </c>
      <c r="N37" s="86" t="s">
        <v>51</v>
      </c>
      <c r="O37" s="86" t="s">
        <v>51</v>
      </c>
      <c r="P37" s="86" t="s">
        <v>51</v>
      </c>
      <c r="Q37" s="86" t="s">
        <v>51</v>
      </c>
      <c r="R37" s="86" t="s">
        <v>51</v>
      </c>
      <c r="S37" s="86" t="s">
        <v>51</v>
      </c>
      <c r="T37" s="86" t="s">
        <v>51</v>
      </c>
      <c r="U37" s="86" t="s">
        <v>51</v>
      </c>
      <c r="V37" s="86" t="s">
        <v>51</v>
      </c>
      <c r="W37" s="86" t="s">
        <v>51</v>
      </c>
      <c r="X37" s="86" t="s">
        <v>51</v>
      </c>
      <c r="Y37" s="86" t="s">
        <v>51</v>
      </c>
      <c r="Z37" s="86" t="s">
        <v>51</v>
      </c>
      <c r="AA37" s="86" t="s">
        <v>51</v>
      </c>
      <c r="AB37" s="86" t="s">
        <v>51</v>
      </c>
      <c r="AC37" s="86" t="s">
        <v>51</v>
      </c>
      <c r="AD37" s="86" t="s">
        <v>51</v>
      </c>
      <c r="AE37" s="86" t="s">
        <v>51</v>
      </c>
      <c r="AF37" s="86" t="s">
        <v>51</v>
      </c>
      <c r="AG37" s="86" t="s">
        <v>51</v>
      </c>
      <c r="AH37" s="86" t="s">
        <v>51</v>
      </c>
      <c r="AI37" s="86" t="s">
        <v>51</v>
      </c>
      <c r="AJ37" s="86" t="s">
        <v>51</v>
      </c>
      <c r="AK37" s="86" t="s">
        <v>51</v>
      </c>
      <c r="AL37" s="82" t="n">
        <v>0.2249813</v>
      </c>
      <c r="AM37" s="82" t="n">
        <v>0.0497834</v>
      </c>
      <c r="AN37" s="82" t="n">
        <v>0.1273831</v>
      </c>
      <c r="AO37" s="84" t="n">
        <v>0.3225795</v>
      </c>
      <c r="AP37" s="91" t="n">
        <v>22.1278</v>
      </c>
      <c r="AQ37" s="88" t="n">
        <v>15097.09</v>
      </c>
      <c r="AR37" s="85" t="n">
        <v>67103.73</v>
      </c>
      <c r="AS37" s="86" t="s">
        <v>51</v>
      </c>
      <c r="AT37" s="86" t="s">
        <v>51</v>
      </c>
      <c r="AU37" s="86" t="s">
        <v>51</v>
      </c>
      <c r="AV37" s="86" t="s">
        <v>51</v>
      </c>
      <c r="AW37" s="86" t="s">
        <v>51</v>
      </c>
      <c r="AX37" s="86" t="s">
        <v>51</v>
      </c>
      <c r="AY37" s="86" t="s">
        <v>51</v>
      </c>
      <c r="AZ37" s="86" t="s">
        <v>51</v>
      </c>
      <c r="BA37" s="86" t="s">
        <v>51</v>
      </c>
      <c r="BB37" s="86" t="s">
        <v>51</v>
      </c>
      <c r="BC37" s="86" t="s">
        <v>51</v>
      </c>
      <c r="BD37" s="86" t="s">
        <v>51</v>
      </c>
      <c r="BE37" s="86" t="s">
        <v>51</v>
      </c>
      <c r="BF37" s="86" t="s">
        <v>51</v>
      </c>
    </row>
    <row r="38" customFormat="false" ht="15" hidden="false" customHeight="false" outlineLevel="0" collapsed="false">
      <c r="A38" s="80" t="s">
        <v>81</v>
      </c>
      <c r="B38" s="92" t="s">
        <v>45</v>
      </c>
      <c r="C38" s="81" t="n">
        <v>0.1986079</v>
      </c>
      <c r="D38" s="82" t="n">
        <v>0.0325222</v>
      </c>
      <c r="E38" s="82" t="n">
        <v>0.1348521</v>
      </c>
      <c r="F38" s="82" t="n">
        <v>0.2623637</v>
      </c>
      <c r="G38" s="84" t="n">
        <v>16.3751</v>
      </c>
      <c r="H38" s="88" t="n">
        <v>9556.129</v>
      </c>
      <c r="I38" s="85" t="n">
        <v>48115.56</v>
      </c>
      <c r="J38" s="86" t="s">
        <v>51</v>
      </c>
      <c r="K38" s="86" t="s">
        <v>51</v>
      </c>
      <c r="L38" s="86" t="s">
        <v>51</v>
      </c>
      <c r="M38" s="86" t="s">
        <v>51</v>
      </c>
      <c r="N38" s="86" t="s">
        <v>51</v>
      </c>
      <c r="O38" s="86" t="s">
        <v>51</v>
      </c>
      <c r="P38" s="86" t="s">
        <v>51</v>
      </c>
      <c r="Q38" s="86" t="s">
        <v>51</v>
      </c>
      <c r="R38" s="86" t="s">
        <v>51</v>
      </c>
      <c r="S38" s="86" t="s">
        <v>51</v>
      </c>
      <c r="T38" s="86" t="s">
        <v>51</v>
      </c>
      <c r="U38" s="86" t="s">
        <v>51</v>
      </c>
      <c r="V38" s="86" t="s">
        <v>51</v>
      </c>
      <c r="W38" s="86" t="s">
        <v>51</v>
      </c>
      <c r="X38" s="86" t="s">
        <v>51</v>
      </c>
      <c r="Y38" s="86" t="s">
        <v>51</v>
      </c>
      <c r="Z38" s="86" t="s">
        <v>51</v>
      </c>
      <c r="AA38" s="86" t="s">
        <v>51</v>
      </c>
      <c r="AB38" s="86" t="s">
        <v>51</v>
      </c>
      <c r="AC38" s="86" t="s">
        <v>51</v>
      </c>
      <c r="AD38" s="86" t="s">
        <v>51</v>
      </c>
      <c r="AE38" s="86" t="s">
        <v>51</v>
      </c>
      <c r="AF38" s="86" t="s">
        <v>51</v>
      </c>
      <c r="AG38" s="86" t="s">
        <v>51</v>
      </c>
      <c r="AH38" s="86" t="s">
        <v>51</v>
      </c>
      <c r="AI38" s="86" t="s">
        <v>51</v>
      </c>
      <c r="AJ38" s="86" t="s">
        <v>51</v>
      </c>
      <c r="AK38" s="86" t="s">
        <v>51</v>
      </c>
      <c r="AL38" s="82" t="n">
        <v>0.1471057</v>
      </c>
      <c r="AM38" s="82" t="n">
        <v>0.0393257</v>
      </c>
      <c r="AN38" s="82" t="n">
        <v>0.0700094</v>
      </c>
      <c r="AO38" s="84" t="n">
        <v>0.2242019</v>
      </c>
      <c r="AP38" s="84" t="n">
        <v>26.7329</v>
      </c>
      <c r="AQ38" s="88" t="n">
        <v>6645.343</v>
      </c>
      <c r="AR38" s="85" t="n">
        <v>45173.94</v>
      </c>
      <c r="AS38" s="86" t="s">
        <v>51</v>
      </c>
      <c r="AT38" s="86" t="s">
        <v>51</v>
      </c>
      <c r="AU38" s="86" t="s">
        <v>51</v>
      </c>
      <c r="AV38" s="86" t="s">
        <v>51</v>
      </c>
      <c r="AW38" s="86" t="s">
        <v>51</v>
      </c>
      <c r="AX38" s="86" t="s">
        <v>51</v>
      </c>
      <c r="AY38" s="86" t="s">
        <v>51</v>
      </c>
      <c r="AZ38" s="86" t="s">
        <v>51</v>
      </c>
      <c r="BA38" s="86" t="s">
        <v>51</v>
      </c>
      <c r="BB38" s="86" t="s">
        <v>51</v>
      </c>
      <c r="BC38" s="86" t="s">
        <v>51</v>
      </c>
      <c r="BD38" s="86" t="s">
        <v>51</v>
      </c>
      <c r="BE38" s="86" t="s">
        <v>51</v>
      </c>
      <c r="BF38" s="86" t="s">
        <v>51</v>
      </c>
    </row>
    <row r="39" customFormat="false" ht="15" hidden="false" customHeight="false" outlineLevel="0" collapsed="false">
      <c r="A39" s="80" t="s">
        <v>81</v>
      </c>
      <c r="B39" s="92" t="s">
        <v>46</v>
      </c>
      <c r="C39" s="81" t="n">
        <v>0.3646535</v>
      </c>
      <c r="D39" s="82" t="n">
        <v>0.0199037</v>
      </c>
      <c r="E39" s="82" t="n">
        <v>0.3256346</v>
      </c>
      <c r="F39" s="82" t="n">
        <v>0.4036723</v>
      </c>
      <c r="G39" s="84" t="n">
        <v>5.45826</v>
      </c>
      <c r="H39" s="88" t="n">
        <v>49256.58</v>
      </c>
      <c r="I39" s="85" t="n">
        <v>135077.8</v>
      </c>
      <c r="J39" s="86" t="s">
        <v>51</v>
      </c>
      <c r="K39" s="86" t="s">
        <v>51</v>
      </c>
      <c r="L39" s="86" t="s">
        <v>51</v>
      </c>
      <c r="M39" s="86" t="s">
        <v>51</v>
      </c>
      <c r="N39" s="86" t="s">
        <v>51</v>
      </c>
      <c r="O39" s="86" t="s">
        <v>51</v>
      </c>
      <c r="P39" s="86" t="s">
        <v>51</v>
      </c>
      <c r="Q39" s="86" t="s">
        <v>51</v>
      </c>
      <c r="R39" s="86" t="s">
        <v>51</v>
      </c>
      <c r="S39" s="86" t="s">
        <v>51</v>
      </c>
      <c r="T39" s="86" t="s">
        <v>51</v>
      </c>
      <c r="U39" s="86" t="s">
        <v>51</v>
      </c>
      <c r="V39" s="86" t="s">
        <v>51</v>
      </c>
      <c r="W39" s="86" t="s">
        <v>51</v>
      </c>
      <c r="X39" s="86" t="s">
        <v>51</v>
      </c>
      <c r="Y39" s="86" t="s">
        <v>51</v>
      </c>
      <c r="Z39" s="86" t="s">
        <v>51</v>
      </c>
      <c r="AA39" s="86" t="s">
        <v>51</v>
      </c>
      <c r="AB39" s="86" t="s">
        <v>51</v>
      </c>
      <c r="AC39" s="86" t="s">
        <v>51</v>
      </c>
      <c r="AD39" s="86" t="s">
        <v>51</v>
      </c>
      <c r="AE39" s="86" t="s">
        <v>51</v>
      </c>
      <c r="AF39" s="86" t="s">
        <v>51</v>
      </c>
      <c r="AG39" s="86" t="s">
        <v>51</v>
      </c>
      <c r="AH39" s="86" t="s">
        <v>51</v>
      </c>
      <c r="AI39" s="86" t="s">
        <v>51</v>
      </c>
      <c r="AJ39" s="86" t="s">
        <v>51</v>
      </c>
      <c r="AK39" s="86" t="s">
        <v>51</v>
      </c>
      <c r="AL39" s="82" t="n">
        <v>0.3814866</v>
      </c>
      <c r="AM39" s="82" t="n">
        <v>0.0277807</v>
      </c>
      <c r="AN39" s="82" t="n">
        <v>0.3270237</v>
      </c>
      <c r="AO39" s="84" t="n">
        <v>0.4359495</v>
      </c>
      <c r="AP39" s="91" t="n">
        <v>7.28223</v>
      </c>
      <c r="AQ39" s="88" t="n">
        <v>49532.52</v>
      </c>
      <c r="AR39" s="85" t="n">
        <v>129840.8</v>
      </c>
      <c r="AS39" s="86" t="s">
        <v>51</v>
      </c>
      <c r="AT39" s="86" t="s">
        <v>51</v>
      </c>
      <c r="AU39" s="86" t="s">
        <v>51</v>
      </c>
      <c r="AV39" s="86" t="s">
        <v>51</v>
      </c>
      <c r="AW39" s="86" t="s">
        <v>51</v>
      </c>
      <c r="AX39" s="86" t="s">
        <v>51</v>
      </c>
      <c r="AY39" s="86" t="s">
        <v>51</v>
      </c>
      <c r="AZ39" s="86" t="s">
        <v>51</v>
      </c>
      <c r="BA39" s="86" t="s">
        <v>51</v>
      </c>
      <c r="BB39" s="86" t="s">
        <v>51</v>
      </c>
      <c r="BC39" s="86" t="s">
        <v>51</v>
      </c>
      <c r="BD39" s="86" t="s">
        <v>51</v>
      </c>
      <c r="BE39" s="86" t="s">
        <v>51</v>
      </c>
      <c r="BF39" s="86" t="s">
        <v>51</v>
      </c>
    </row>
    <row r="40" customFormat="false" ht="15" hidden="false" customHeight="false" outlineLevel="0" collapsed="false">
      <c r="A40" s="80" t="s">
        <v>81</v>
      </c>
      <c r="B40" s="92" t="s">
        <v>47</v>
      </c>
      <c r="C40" s="81" t="n">
        <v>0.322779</v>
      </c>
      <c r="D40" s="82" t="n">
        <v>0.0162487</v>
      </c>
      <c r="E40" s="82" t="n">
        <v>0.2909254</v>
      </c>
      <c r="F40" s="82" t="n">
        <v>0.3546327</v>
      </c>
      <c r="G40" s="84" t="n">
        <v>5.034</v>
      </c>
      <c r="H40" s="88" t="n">
        <v>34160.36</v>
      </c>
      <c r="I40" s="85" t="n">
        <v>105832.04</v>
      </c>
      <c r="J40" s="86" t="s">
        <v>51</v>
      </c>
      <c r="K40" s="86" t="s">
        <v>51</v>
      </c>
      <c r="L40" s="86" t="s">
        <v>51</v>
      </c>
      <c r="M40" s="86" t="s">
        <v>51</v>
      </c>
      <c r="N40" s="86" t="s">
        <v>51</v>
      </c>
      <c r="O40" s="86" t="s">
        <v>51</v>
      </c>
      <c r="P40" s="86" t="s">
        <v>51</v>
      </c>
      <c r="Q40" s="86" t="s">
        <v>51</v>
      </c>
      <c r="R40" s="86" t="s">
        <v>51</v>
      </c>
      <c r="S40" s="86" t="s">
        <v>51</v>
      </c>
      <c r="T40" s="86" t="s">
        <v>51</v>
      </c>
      <c r="U40" s="86" t="s">
        <v>51</v>
      </c>
      <c r="V40" s="86" t="s">
        <v>51</v>
      </c>
      <c r="W40" s="86" t="s">
        <v>51</v>
      </c>
      <c r="X40" s="86" t="s">
        <v>51</v>
      </c>
      <c r="Y40" s="86" t="s">
        <v>51</v>
      </c>
      <c r="Z40" s="86" t="s">
        <v>51</v>
      </c>
      <c r="AA40" s="86" t="s">
        <v>51</v>
      </c>
      <c r="AB40" s="86" t="s">
        <v>51</v>
      </c>
      <c r="AC40" s="86" t="s">
        <v>51</v>
      </c>
      <c r="AD40" s="86" t="s">
        <v>51</v>
      </c>
      <c r="AE40" s="86" t="s">
        <v>51</v>
      </c>
      <c r="AF40" s="86" t="s">
        <v>51</v>
      </c>
      <c r="AG40" s="86" t="s">
        <v>51</v>
      </c>
      <c r="AH40" s="86" t="s">
        <v>51</v>
      </c>
      <c r="AI40" s="86" t="s">
        <v>51</v>
      </c>
      <c r="AJ40" s="86" t="s">
        <v>51</v>
      </c>
      <c r="AK40" s="86" t="s">
        <v>51</v>
      </c>
      <c r="AL40" s="82" t="n">
        <v>0.329043</v>
      </c>
      <c r="AM40" s="82" t="n">
        <v>0.0287005</v>
      </c>
      <c r="AN40" s="82" t="n">
        <v>0.2727768</v>
      </c>
      <c r="AO40" s="84" t="n">
        <v>0.3853091</v>
      </c>
      <c r="AP40" s="84" t="n">
        <v>8.72243</v>
      </c>
      <c r="AQ40" s="88" t="n">
        <v>33636.16</v>
      </c>
      <c r="AR40" s="85" t="n">
        <v>102224.2</v>
      </c>
      <c r="AS40" s="86" t="s">
        <v>51</v>
      </c>
      <c r="AT40" s="86" t="s">
        <v>51</v>
      </c>
      <c r="AU40" s="86" t="s">
        <v>51</v>
      </c>
      <c r="AV40" s="86" t="s">
        <v>51</v>
      </c>
      <c r="AW40" s="86" t="s">
        <v>51</v>
      </c>
      <c r="AX40" s="86" t="s">
        <v>51</v>
      </c>
      <c r="AY40" s="86" t="s">
        <v>51</v>
      </c>
      <c r="AZ40" s="86" t="s">
        <v>51</v>
      </c>
      <c r="BA40" s="86" t="s">
        <v>51</v>
      </c>
      <c r="BB40" s="86" t="s">
        <v>51</v>
      </c>
      <c r="BC40" s="86" t="s">
        <v>51</v>
      </c>
      <c r="BD40" s="86" t="s">
        <v>51</v>
      </c>
      <c r="BE40" s="86" t="s">
        <v>51</v>
      </c>
      <c r="BF40" s="86" t="s">
        <v>51</v>
      </c>
    </row>
    <row r="41" customFormat="false" ht="15" hidden="false" customHeight="false" outlineLevel="0" collapsed="false">
      <c r="A41" s="80" t="s">
        <v>19</v>
      </c>
      <c r="B41" s="80" t="s">
        <v>16</v>
      </c>
      <c r="C41" s="81" t="n">
        <v>0.290854</v>
      </c>
      <c r="D41" s="82" t="n">
        <v>0.0056787</v>
      </c>
      <c r="E41" s="82" t="n">
        <v>0.2797216</v>
      </c>
      <c r="F41" s="82" t="n">
        <v>0.3019864</v>
      </c>
      <c r="G41" s="84" t="n">
        <v>1.95242</v>
      </c>
      <c r="H41" s="85" t="n">
        <v>1058973</v>
      </c>
      <c r="I41" s="85" t="n">
        <v>3640909</v>
      </c>
      <c r="J41" s="86" t="n">
        <v>0.2817542</v>
      </c>
      <c r="K41" s="86" t="n">
        <v>0.0109295</v>
      </c>
      <c r="L41" s="86" t="n">
        <v>0.2603258</v>
      </c>
      <c r="M41" s="86" t="n">
        <v>0.3031826</v>
      </c>
      <c r="N41" s="86" t="n">
        <v>3.87907</v>
      </c>
      <c r="O41" s="87" t="n">
        <v>998476.85</v>
      </c>
      <c r="P41" s="87" t="n">
        <v>3543787.4</v>
      </c>
      <c r="Q41" s="86" t="n">
        <v>0.2786065</v>
      </c>
      <c r="R41" s="86" t="n">
        <v>0.0095455</v>
      </c>
      <c r="S41" s="86" t="n">
        <v>0.2598915</v>
      </c>
      <c r="T41" s="86" t="n">
        <v>0.2973214</v>
      </c>
      <c r="U41" s="86" t="n">
        <v>3.42615</v>
      </c>
      <c r="V41" s="87" t="n">
        <v>994966.31</v>
      </c>
      <c r="W41" s="87" t="n">
        <v>3571225</v>
      </c>
      <c r="X41" s="86" t="n">
        <v>0.2770497</v>
      </c>
      <c r="Y41" s="86" t="n">
        <v>0.0091612</v>
      </c>
      <c r="Z41" s="86" t="n">
        <v>0.2590882</v>
      </c>
      <c r="AA41" s="86" t="n">
        <v>0.2950111</v>
      </c>
      <c r="AB41" s="86" t="n">
        <v>3.30669</v>
      </c>
      <c r="AC41" s="87" t="n">
        <v>1006389.8</v>
      </c>
      <c r="AD41" s="87" t="n">
        <v>3632525</v>
      </c>
      <c r="AE41" s="86" t="n">
        <v>0.273184</v>
      </c>
      <c r="AF41" s="86" t="n">
        <v>0.0123596</v>
      </c>
      <c r="AG41" s="86" t="n">
        <v>0.2489516</v>
      </c>
      <c r="AH41" s="86" t="n">
        <v>0.2974164</v>
      </c>
      <c r="AI41" s="86" t="n">
        <v>4.52429</v>
      </c>
      <c r="AJ41" s="87" t="n">
        <v>960346.89</v>
      </c>
      <c r="AK41" s="87" t="n">
        <v>3515385</v>
      </c>
      <c r="AL41" s="81" t="n">
        <v>0.2844366</v>
      </c>
      <c r="AM41" s="82" t="n">
        <v>0.0069537</v>
      </c>
      <c r="AN41" s="82" t="n">
        <v>0.2708042</v>
      </c>
      <c r="AO41" s="82" t="n">
        <v>0.298069</v>
      </c>
      <c r="AP41" s="84" t="n">
        <v>2.44473</v>
      </c>
      <c r="AQ41" s="85" t="n">
        <v>1035007</v>
      </c>
      <c r="AR41" s="85" t="n">
        <v>3638795</v>
      </c>
      <c r="AS41" s="86" t="n">
        <v>0.2836229</v>
      </c>
      <c r="AT41" s="86" t="n">
        <v>0.0139568</v>
      </c>
      <c r="AU41" s="86" t="n">
        <v>0.256259</v>
      </c>
      <c r="AV41" s="86" t="n">
        <v>0.3109869</v>
      </c>
      <c r="AW41" s="86" t="n">
        <v>4.9209</v>
      </c>
      <c r="AX41" s="87" t="n">
        <v>1003038</v>
      </c>
      <c r="AY41" s="87" t="n">
        <v>3536520</v>
      </c>
      <c r="AZ41" s="86" t="n">
        <v>0.2904569</v>
      </c>
      <c r="BA41" s="86" t="n">
        <v>0.01218</v>
      </c>
      <c r="BB41" s="86" t="n">
        <v>0.2665766</v>
      </c>
      <c r="BC41" s="86" t="n">
        <v>0.3143372</v>
      </c>
      <c r="BD41" s="86" t="n">
        <v>4.19341</v>
      </c>
      <c r="BE41" s="87" t="n">
        <v>1048039</v>
      </c>
      <c r="BF41" s="87" t="n">
        <v>3608244</v>
      </c>
    </row>
    <row r="42" customFormat="false" ht="15" hidden="false" customHeight="false" outlineLevel="0" collapsed="false">
      <c r="A42" s="80" t="s">
        <v>19</v>
      </c>
      <c r="B42" s="80" t="s">
        <v>83</v>
      </c>
      <c r="C42" s="81" t="n">
        <v>0.3821751</v>
      </c>
      <c r="D42" s="82" t="n">
        <v>0.0056178</v>
      </c>
      <c r="E42" s="82" t="n">
        <v>0.3711622</v>
      </c>
      <c r="F42" s="82" t="n">
        <v>0.3931881</v>
      </c>
      <c r="G42" s="84" t="n">
        <v>1.46995</v>
      </c>
      <c r="H42" s="85" t="n">
        <v>910179.46</v>
      </c>
      <c r="I42" s="85" t="n">
        <v>2381577</v>
      </c>
      <c r="J42" s="86" t="n">
        <v>0.3851309</v>
      </c>
      <c r="K42" s="86" t="n">
        <v>0.0095793</v>
      </c>
      <c r="L42" s="86" t="n">
        <v>0.3663496</v>
      </c>
      <c r="M42" s="86" t="n">
        <v>0.4039122</v>
      </c>
      <c r="N42" s="86" t="n">
        <v>2.48729</v>
      </c>
      <c r="O42" s="87" t="n">
        <v>875712.2</v>
      </c>
      <c r="P42" s="87" t="n">
        <v>2273804.1</v>
      </c>
      <c r="Q42" s="86" t="n">
        <v>0.3821596</v>
      </c>
      <c r="R42" s="86" t="n">
        <v>0.0088115</v>
      </c>
      <c r="S42" s="86" t="n">
        <v>0.3648836</v>
      </c>
      <c r="T42" s="86" t="n">
        <v>0.3994357</v>
      </c>
      <c r="U42" s="86" t="n">
        <v>2.30572</v>
      </c>
      <c r="V42" s="87" t="n">
        <v>877182.6</v>
      </c>
      <c r="W42" s="87" t="n">
        <v>2295330.4</v>
      </c>
      <c r="X42" s="86" t="n">
        <v>0.3681155</v>
      </c>
      <c r="Y42" s="86" t="n">
        <v>0.0093934</v>
      </c>
      <c r="Z42" s="86" t="n">
        <v>0.3496987</v>
      </c>
      <c r="AA42" s="86" t="n">
        <v>0.3865322</v>
      </c>
      <c r="AB42" s="86" t="n">
        <v>2.55174</v>
      </c>
      <c r="AC42" s="87" t="n">
        <v>870269.4</v>
      </c>
      <c r="AD42" s="87" t="n">
        <v>2364120.6</v>
      </c>
      <c r="AE42" s="86" t="n">
        <v>0.3685407</v>
      </c>
      <c r="AF42" s="86" t="n">
        <v>0.0104159</v>
      </c>
      <c r="AG42" s="86" t="n">
        <v>0.3481191</v>
      </c>
      <c r="AH42" s="86" t="n">
        <v>0.3889622</v>
      </c>
      <c r="AI42" s="86" t="n">
        <v>2.82626</v>
      </c>
      <c r="AJ42" s="87" t="n">
        <v>817345.7</v>
      </c>
      <c r="AK42" s="87" t="n">
        <v>2217789.7</v>
      </c>
      <c r="AL42" s="81" t="n">
        <v>0.374407</v>
      </c>
      <c r="AM42" s="82" t="n">
        <v>0.0062246</v>
      </c>
      <c r="AN42" s="82" t="n">
        <v>0.3622038</v>
      </c>
      <c r="AO42" s="82" t="n">
        <v>0.3866101</v>
      </c>
      <c r="AP42" s="84" t="n">
        <v>1.66253</v>
      </c>
      <c r="AQ42" s="85" t="n">
        <v>889449.8</v>
      </c>
      <c r="AR42" s="85" t="n">
        <v>2375623.1</v>
      </c>
      <c r="AS42" s="86" t="n">
        <v>0.3779322</v>
      </c>
      <c r="AT42" s="86" t="n">
        <v>0.0094474</v>
      </c>
      <c r="AU42" s="86" t="n">
        <v>0.3594096</v>
      </c>
      <c r="AV42" s="86" t="n">
        <v>0.3964548</v>
      </c>
      <c r="AW42" s="86" t="n">
        <v>2.49975</v>
      </c>
      <c r="AX42" s="87" t="n">
        <v>856755.9</v>
      </c>
      <c r="AY42" s="87" t="n">
        <v>2266956.7</v>
      </c>
      <c r="AZ42" s="86" t="n">
        <v>0.3837946</v>
      </c>
      <c r="BA42" s="86" t="n">
        <v>0.0106933</v>
      </c>
      <c r="BB42" s="86" t="n">
        <v>0.3628292</v>
      </c>
      <c r="BC42" s="86" t="n">
        <v>0.40476</v>
      </c>
      <c r="BD42" s="86" t="n">
        <v>2.7862</v>
      </c>
      <c r="BE42" s="87" t="n">
        <v>909373.4</v>
      </c>
      <c r="BF42" s="87" t="n">
        <v>2369427.3</v>
      </c>
    </row>
    <row r="43" customFormat="false" ht="15" hidden="false" customHeight="false" outlineLevel="0" collapsed="false">
      <c r="A43" s="80" t="s">
        <v>19</v>
      </c>
      <c r="B43" s="80" t="s">
        <v>22</v>
      </c>
      <c r="C43" s="81" t="n">
        <v>0.1181528</v>
      </c>
      <c r="D43" s="82" t="n">
        <v>0.0071992</v>
      </c>
      <c r="E43" s="82" t="n">
        <v>0.1040396</v>
      </c>
      <c r="F43" s="82" t="n">
        <v>0.1322661</v>
      </c>
      <c r="G43" s="84" t="n">
        <v>6.09316</v>
      </c>
      <c r="H43" s="85" t="n">
        <v>148793.7</v>
      </c>
      <c r="I43" s="85" t="n">
        <v>1259332.4</v>
      </c>
      <c r="J43" s="86" t="n">
        <v>0.0966664</v>
      </c>
      <c r="K43" s="86" t="n">
        <v>0.0102481</v>
      </c>
      <c r="L43" s="86" t="n">
        <v>0.0765739</v>
      </c>
      <c r="M43" s="86" t="n">
        <v>0.1167589</v>
      </c>
      <c r="N43" s="86" t="n">
        <v>10.6015</v>
      </c>
      <c r="O43" s="87" t="n">
        <v>122764.7</v>
      </c>
      <c r="P43" s="87" t="n">
        <v>1269983.3</v>
      </c>
      <c r="Q43" s="86" t="n">
        <v>0.0923146</v>
      </c>
      <c r="R43" s="86" t="n">
        <v>0.0086465</v>
      </c>
      <c r="S43" s="86" t="n">
        <v>0.0753622</v>
      </c>
      <c r="T43" s="86" t="n">
        <v>0.1092669</v>
      </c>
      <c r="U43" s="86" t="n">
        <v>9.3663</v>
      </c>
      <c r="V43" s="87" t="n">
        <v>117783.7</v>
      </c>
      <c r="W43" s="87" t="n">
        <v>1275894.4</v>
      </c>
      <c r="X43" s="86" t="n">
        <v>0.1073163</v>
      </c>
      <c r="Y43" s="86" t="n">
        <v>0.009636</v>
      </c>
      <c r="Z43" s="86" t="n">
        <v>0.0884239</v>
      </c>
      <c r="AA43" s="86" t="n">
        <v>0.1262087</v>
      </c>
      <c r="AB43" s="86" t="n">
        <v>8.97904</v>
      </c>
      <c r="AC43" s="87" t="n">
        <v>136120.4</v>
      </c>
      <c r="AD43" s="87" t="n">
        <v>1268404.2</v>
      </c>
      <c r="AE43" s="86" t="n">
        <v>0.1102048</v>
      </c>
      <c r="AF43" s="86" t="n">
        <v>0.0126841</v>
      </c>
      <c r="AG43" s="86" t="n">
        <v>0.0853361</v>
      </c>
      <c r="AH43" s="86" t="n">
        <v>0.1350734</v>
      </c>
      <c r="AI43" s="86" t="n">
        <v>11.5096</v>
      </c>
      <c r="AJ43" s="87" t="n">
        <v>143001.2</v>
      </c>
      <c r="AK43" s="87" t="n">
        <v>1297595.7</v>
      </c>
      <c r="AL43" s="81" t="n">
        <v>0.1152311</v>
      </c>
      <c r="AM43" s="82" t="n">
        <v>0.0065196</v>
      </c>
      <c r="AN43" s="82" t="n">
        <v>0.1024497</v>
      </c>
      <c r="AO43" s="82" t="n">
        <v>0.1280126</v>
      </c>
      <c r="AP43" s="84" t="n">
        <v>5.65786</v>
      </c>
      <c r="AQ43" s="85" t="n">
        <v>145556.7</v>
      </c>
      <c r="AR43" s="85" t="n">
        <v>1263171.9</v>
      </c>
      <c r="AS43" s="86" t="n">
        <v>0.1152225</v>
      </c>
      <c r="AT43" s="86" t="n">
        <v>0.0159239</v>
      </c>
      <c r="AU43" s="86" t="n">
        <v>0.084002</v>
      </c>
      <c r="AV43" s="86" t="n">
        <v>0.1464431</v>
      </c>
      <c r="AW43" s="86" t="n">
        <v>13.8201</v>
      </c>
      <c r="AX43" s="87" t="n">
        <v>146282.3</v>
      </c>
      <c r="AY43" s="87" t="n">
        <v>1269563.6</v>
      </c>
      <c r="AZ43" s="86" t="n">
        <v>0.1119342</v>
      </c>
      <c r="BA43" s="86" t="n">
        <v>0.0126445</v>
      </c>
      <c r="BB43" s="86" t="n">
        <v>0.0871431</v>
      </c>
      <c r="BC43" s="86" t="n">
        <v>0.1367253</v>
      </c>
      <c r="BD43" s="86" t="n">
        <v>11.2964</v>
      </c>
      <c r="BE43" s="87" t="n">
        <v>138665.9</v>
      </c>
      <c r="BF43" s="87" t="n">
        <v>1238816.3</v>
      </c>
    </row>
    <row r="44" customFormat="false" ht="15" hidden="false" customHeight="false" outlineLevel="0" collapsed="false">
      <c r="A44" s="80" t="s">
        <v>19</v>
      </c>
      <c r="B44" s="92" t="s">
        <v>24</v>
      </c>
      <c r="C44" s="81" t="n">
        <v>0.2959508</v>
      </c>
      <c r="D44" s="81" t="n">
        <v>0.0208522</v>
      </c>
      <c r="E44" s="81" t="n">
        <v>0.2550726</v>
      </c>
      <c r="F44" s="81" t="n">
        <v>0.336829</v>
      </c>
      <c r="G44" s="84" t="n">
        <v>7.04583</v>
      </c>
      <c r="H44" s="93" t="n">
        <v>70173.81</v>
      </c>
      <c r="I44" s="93" t="n">
        <v>237113.07</v>
      </c>
      <c r="J44" s="86" t="s">
        <v>51</v>
      </c>
      <c r="K44" s="86" t="s">
        <v>51</v>
      </c>
      <c r="L44" s="86" t="s">
        <v>51</v>
      </c>
      <c r="M44" s="86" t="s">
        <v>51</v>
      </c>
      <c r="N44" s="86" t="s">
        <v>51</v>
      </c>
      <c r="O44" s="86" t="s">
        <v>51</v>
      </c>
      <c r="P44" s="86" t="s">
        <v>51</v>
      </c>
      <c r="Q44" s="86" t="s">
        <v>51</v>
      </c>
      <c r="R44" s="86" t="s">
        <v>51</v>
      </c>
      <c r="S44" s="86" t="s">
        <v>51</v>
      </c>
      <c r="T44" s="86" t="s">
        <v>51</v>
      </c>
      <c r="U44" s="86" t="s">
        <v>51</v>
      </c>
      <c r="V44" s="86" t="s">
        <v>51</v>
      </c>
      <c r="W44" s="86" t="s">
        <v>51</v>
      </c>
      <c r="X44" s="86" t="s">
        <v>51</v>
      </c>
      <c r="Y44" s="86" t="s">
        <v>51</v>
      </c>
      <c r="Z44" s="86" t="s">
        <v>51</v>
      </c>
      <c r="AA44" s="86" t="s">
        <v>51</v>
      </c>
      <c r="AB44" s="86" t="s">
        <v>51</v>
      </c>
      <c r="AC44" s="86" t="s">
        <v>51</v>
      </c>
      <c r="AD44" s="86" t="s">
        <v>51</v>
      </c>
      <c r="AE44" s="86" t="s">
        <v>51</v>
      </c>
      <c r="AF44" s="86" t="s">
        <v>51</v>
      </c>
      <c r="AG44" s="86" t="s">
        <v>51</v>
      </c>
      <c r="AH44" s="86" t="s">
        <v>51</v>
      </c>
      <c r="AI44" s="86" t="s">
        <v>51</v>
      </c>
      <c r="AJ44" s="86" t="s">
        <v>51</v>
      </c>
      <c r="AK44" s="86" t="s">
        <v>51</v>
      </c>
      <c r="AL44" s="81" t="n">
        <v>0.3042915</v>
      </c>
      <c r="AM44" s="81" t="n">
        <v>0.0330057</v>
      </c>
      <c r="AN44" s="81" t="n">
        <v>0.2395852</v>
      </c>
      <c r="AO44" s="84" t="n">
        <v>0.3689978</v>
      </c>
      <c r="AP44" s="84" t="n">
        <v>10.8467</v>
      </c>
      <c r="AQ44" s="85" t="n">
        <v>71817.88</v>
      </c>
      <c r="AR44" s="85" t="n">
        <v>236016.7</v>
      </c>
      <c r="AS44" s="86" t="s">
        <v>51</v>
      </c>
      <c r="AT44" s="86" t="s">
        <v>51</v>
      </c>
      <c r="AU44" s="86" t="s">
        <v>51</v>
      </c>
      <c r="AV44" s="86" t="s">
        <v>51</v>
      </c>
      <c r="AW44" s="86" t="s">
        <v>51</v>
      </c>
      <c r="AX44" s="86" t="s">
        <v>51</v>
      </c>
      <c r="AY44" s="86" t="s">
        <v>51</v>
      </c>
      <c r="AZ44" s="86" t="s">
        <v>51</v>
      </c>
      <c r="BA44" s="86" t="s">
        <v>51</v>
      </c>
      <c r="BB44" s="86" t="s">
        <v>51</v>
      </c>
      <c r="BC44" s="86" t="s">
        <v>51</v>
      </c>
      <c r="BD44" s="86" t="s">
        <v>51</v>
      </c>
      <c r="BE44" s="86" t="s">
        <v>51</v>
      </c>
      <c r="BF44" s="86" t="s">
        <v>51</v>
      </c>
    </row>
    <row r="45" customFormat="false" ht="15" hidden="false" customHeight="false" outlineLevel="0" collapsed="false">
      <c r="A45" s="80" t="s">
        <v>19</v>
      </c>
      <c r="B45" s="92" t="s">
        <v>25</v>
      </c>
      <c r="C45" s="81" t="n">
        <v>0.1538057</v>
      </c>
      <c r="D45" s="81" t="n">
        <v>0.0227352</v>
      </c>
      <c r="E45" s="81" t="n">
        <v>0.109236</v>
      </c>
      <c r="F45" s="81" t="n">
        <v>0.1983754</v>
      </c>
      <c r="G45" s="84" t="n">
        <v>14.7818</v>
      </c>
      <c r="H45" s="93" t="n">
        <v>7336.181</v>
      </c>
      <c r="I45" s="93" t="n">
        <v>47697.72</v>
      </c>
      <c r="J45" s="86" t="s">
        <v>51</v>
      </c>
      <c r="K45" s="86" t="s">
        <v>51</v>
      </c>
      <c r="L45" s="86" t="s">
        <v>51</v>
      </c>
      <c r="M45" s="86" t="s">
        <v>51</v>
      </c>
      <c r="N45" s="86" t="s">
        <v>51</v>
      </c>
      <c r="O45" s="86" t="s">
        <v>51</v>
      </c>
      <c r="P45" s="86" t="s">
        <v>51</v>
      </c>
      <c r="Q45" s="86" t="s">
        <v>51</v>
      </c>
      <c r="R45" s="86" t="s">
        <v>51</v>
      </c>
      <c r="S45" s="86" t="s">
        <v>51</v>
      </c>
      <c r="T45" s="86" t="s">
        <v>51</v>
      </c>
      <c r="U45" s="86" t="s">
        <v>51</v>
      </c>
      <c r="V45" s="86" t="s">
        <v>51</v>
      </c>
      <c r="W45" s="86" t="s">
        <v>51</v>
      </c>
      <c r="X45" s="86" t="s">
        <v>51</v>
      </c>
      <c r="Y45" s="86" t="s">
        <v>51</v>
      </c>
      <c r="Z45" s="86" t="s">
        <v>51</v>
      </c>
      <c r="AA45" s="86" t="s">
        <v>51</v>
      </c>
      <c r="AB45" s="86" t="s">
        <v>51</v>
      </c>
      <c r="AC45" s="86" t="s">
        <v>51</v>
      </c>
      <c r="AD45" s="86" t="s">
        <v>51</v>
      </c>
      <c r="AE45" s="86" t="s">
        <v>51</v>
      </c>
      <c r="AF45" s="86" t="s">
        <v>51</v>
      </c>
      <c r="AG45" s="86" t="s">
        <v>51</v>
      </c>
      <c r="AH45" s="86" t="s">
        <v>51</v>
      </c>
      <c r="AI45" s="86" t="s">
        <v>51</v>
      </c>
      <c r="AJ45" s="86" t="s">
        <v>51</v>
      </c>
      <c r="AK45" s="86" t="s">
        <v>51</v>
      </c>
      <c r="AL45" s="81" t="n">
        <v>0.1518969</v>
      </c>
      <c r="AM45" s="81" t="n">
        <v>0.0307489</v>
      </c>
      <c r="AN45" s="81" t="n">
        <v>0.091615</v>
      </c>
      <c r="AO45" s="84" t="n">
        <v>0.2121787</v>
      </c>
      <c r="AP45" s="91" t="n">
        <v>20.2432</v>
      </c>
      <c r="AQ45" s="85" t="n">
        <v>6502.13</v>
      </c>
      <c r="AR45" s="85" t="n">
        <v>42806.22</v>
      </c>
      <c r="AS45" s="86" t="s">
        <v>51</v>
      </c>
      <c r="AT45" s="86" t="s">
        <v>51</v>
      </c>
      <c r="AU45" s="86" t="s">
        <v>51</v>
      </c>
      <c r="AV45" s="86" t="s">
        <v>51</v>
      </c>
      <c r="AW45" s="86" t="s">
        <v>51</v>
      </c>
      <c r="AX45" s="86" t="s">
        <v>51</v>
      </c>
      <c r="AY45" s="86" t="s">
        <v>51</v>
      </c>
      <c r="AZ45" s="86" t="s">
        <v>51</v>
      </c>
      <c r="BA45" s="86" t="s">
        <v>51</v>
      </c>
      <c r="BB45" s="86" t="s">
        <v>51</v>
      </c>
      <c r="BC45" s="86" t="s">
        <v>51</v>
      </c>
      <c r="BD45" s="86" t="s">
        <v>51</v>
      </c>
      <c r="BE45" s="86" t="s">
        <v>51</v>
      </c>
      <c r="BF45" s="86" t="s">
        <v>51</v>
      </c>
    </row>
    <row r="46" customFormat="false" ht="15" hidden="false" customHeight="false" outlineLevel="0" collapsed="false">
      <c r="A46" s="80" t="s">
        <v>19</v>
      </c>
      <c r="B46" s="92" t="s">
        <v>26</v>
      </c>
      <c r="C46" s="81" t="n">
        <v>0.2437155</v>
      </c>
      <c r="D46" s="81" t="n">
        <v>0.0348318</v>
      </c>
      <c r="E46" s="81" t="n">
        <v>0.1754319</v>
      </c>
      <c r="F46" s="81" t="n">
        <v>0.3119991</v>
      </c>
      <c r="G46" s="84" t="n">
        <v>14.292</v>
      </c>
      <c r="H46" s="93" t="n">
        <v>21372.49</v>
      </c>
      <c r="I46" s="93" t="n">
        <v>87694.4</v>
      </c>
      <c r="J46" s="86" t="s">
        <v>51</v>
      </c>
      <c r="K46" s="86" t="s">
        <v>51</v>
      </c>
      <c r="L46" s="86" t="s">
        <v>51</v>
      </c>
      <c r="M46" s="86" t="s">
        <v>51</v>
      </c>
      <c r="N46" s="86" t="s">
        <v>51</v>
      </c>
      <c r="O46" s="86" t="s">
        <v>51</v>
      </c>
      <c r="P46" s="86" t="s">
        <v>51</v>
      </c>
      <c r="Q46" s="86" t="s">
        <v>51</v>
      </c>
      <c r="R46" s="86" t="s">
        <v>51</v>
      </c>
      <c r="S46" s="86" t="s">
        <v>51</v>
      </c>
      <c r="T46" s="86" t="s">
        <v>51</v>
      </c>
      <c r="U46" s="86" t="s">
        <v>51</v>
      </c>
      <c r="V46" s="86" t="s">
        <v>51</v>
      </c>
      <c r="W46" s="86" t="s">
        <v>51</v>
      </c>
      <c r="X46" s="86" t="s">
        <v>51</v>
      </c>
      <c r="Y46" s="86" t="s">
        <v>51</v>
      </c>
      <c r="Z46" s="86" t="s">
        <v>51</v>
      </c>
      <c r="AA46" s="86" t="s">
        <v>51</v>
      </c>
      <c r="AB46" s="86" t="s">
        <v>51</v>
      </c>
      <c r="AC46" s="86" t="s">
        <v>51</v>
      </c>
      <c r="AD46" s="86" t="s">
        <v>51</v>
      </c>
      <c r="AE46" s="86" t="s">
        <v>51</v>
      </c>
      <c r="AF46" s="86" t="s">
        <v>51</v>
      </c>
      <c r="AG46" s="86" t="s">
        <v>51</v>
      </c>
      <c r="AH46" s="86" t="s">
        <v>51</v>
      </c>
      <c r="AI46" s="86" t="s">
        <v>51</v>
      </c>
      <c r="AJ46" s="86" t="s">
        <v>51</v>
      </c>
      <c r="AK46" s="86" t="s">
        <v>51</v>
      </c>
      <c r="AL46" s="81" t="n">
        <v>0.1740208</v>
      </c>
      <c r="AM46" s="81" t="n">
        <v>0.0205056</v>
      </c>
      <c r="AN46" s="81" t="n">
        <v>0.1338205</v>
      </c>
      <c r="AO46" s="84" t="n">
        <v>0.2142211</v>
      </c>
      <c r="AP46" s="84" t="n">
        <v>11.7834</v>
      </c>
      <c r="AQ46" s="85" t="n">
        <v>14898.28</v>
      </c>
      <c r="AR46" s="85" t="n">
        <v>85612.05</v>
      </c>
      <c r="AS46" s="86" t="s">
        <v>51</v>
      </c>
      <c r="AT46" s="86" t="s">
        <v>51</v>
      </c>
      <c r="AU46" s="86" t="s">
        <v>51</v>
      </c>
      <c r="AV46" s="86" t="s">
        <v>51</v>
      </c>
      <c r="AW46" s="86" t="s">
        <v>51</v>
      </c>
      <c r="AX46" s="86" t="s">
        <v>51</v>
      </c>
      <c r="AY46" s="86" t="s">
        <v>51</v>
      </c>
      <c r="AZ46" s="86" t="s">
        <v>51</v>
      </c>
      <c r="BA46" s="86" t="s">
        <v>51</v>
      </c>
      <c r="BB46" s="86" t="s">
        <v>51</v>
      </c>
      <c r="BC46" s="86" t="s">
        <v>51</v>
      </c>
      <c r="BD46" s="86" t="s">
        <v>51</v>
      </c>
      <c r="BE46" s="86" t="s">
        <v>51</v>
      </c>
      <c r="BF46" s="86" t="s">
        <v>51</v>
      </c>
    </row>
    <row r="47" customFormat="false" ht="15" hidden="false" customHeight="false" outlineLevel="0" collapsed="false">
      <c r="A47" s="80" t="s">
        <v>19</v>
      </c>
      <c r="B47" s="92" t="s">
        <v>27</v>
      </c>
      <c r="C47" s="81" t="n">
        <v>0.2108162</v>
      </c>
      <c r="D47" s="81" t="n">
        <v>0.0371763</v>
      </c>
      <c r="E47" s="81" t="n">
        <v>0.1379366</v>
      </c>
      <c r="F47" s="81" t="n">
        <v>0.2836957</v>
      </c>
      <c r="G47" s="84" t="n">
        <v>17.6344</v>
      </c>
      <c r="H47" s="93" t="n">
        <v>8379.436</v>
      </c>
      <c r="I47" s="93" t="n">
        <v>39747.598</v>
      </c>
      <c r="J47" s="86" t="s">
        <v>51</v>
      </c>
      <c r="K47" s="86" t="s">
        <v>51</v>
      </c>
      <c r="L47" s="86" t="s">
        <v>51</v>
      </c>
      <c r="M47" s="86" t="s">
        <v>51</v>
      </c>
      <c r="N47" s="86" t="s">
        <v>51</v>
      </c>
      <c r="O47" s="86" t="s">
        <v>51</v>
      </c>
      <c r="P47" s="86" t="s">
        <v>51</v>
      </c>
      <c r="Q47" s="86" t="s">
        <v>51</v>
      </c>
      <c r="R47" s="86" t="s">
        <v>51</v>
      </c>
      <c r="S47" s="86" t="s">
        <v>51</v>
      </c>
      <c r="T47" s="86" t="s">
        <v>51</v>
      </c>
      <c r="U47" s="86" t="s">
        <v>51</v>
      </c>
      <c r="V47" s="86" t="s">
        <v>51</v>
      </c>
      <c r="W47" s="86" t="s">
        <v>51</v>
      </c>
      <c r="X47" s="86" t="s">
        <v>51</v>
      </c>
      <c r="Y47" s="86" t="s">
        <v>51</v>
      </c>
      <c r="Z47" s="86" t="s">
        <v>51</v>
      </c>
      <c r="AA47" s="86" t="s">
        <v>51</v>
      </c>
      <c r="AB47" s="86" t="s">
        <v>51</v>
      </c>
      <c r="AC47" s="86" t="s">
        <v>51</v>
      </c>
      <c r="AD47" s="86" t="s">
        <v>51</v>
      </c>
      <c r="AE47" s="86" t="s">
        <v>51</v>
      </c>
      <c r="AF47" s="86" t="s">
        <v>51</v>
      </c>
      <c r="AG47" s="86" t="s">
        <v>51</v>
      </c>
      <c r="AH47" s="86" t="s">
        <v>51</v>
      </c>
      <c r="AI47" s="86" t="s">
        <v>51</v>
      </c>
      <c r="AJ47" s="86" t="s">
        <v>51</v>
      </c>
      <c r="AK47" s="86" t="s">
        <v>51</v>
      </c>
      <c r="AL47" s="81" t="n">
        <v>0.1933086</v>
      </c>
      <c r="AM47" s="81" t="n">
        <v>0.0368535</v>
      </c>
      <c r="AN47" s="81" t="n">
        <v>0.1210588</v>
      </c>
      <c r="AO47" s="84" t="n">
        <v>0.2655584</v>
      </c>
      <c r="AP47" s="84" t="n">
        <v>19.0646</v>
      </c>
      <c r="AQ47" s="85" t="n">
        <v>7859.649</v>
      </c>
      <c r="AR47" s="85" t="n">
        <v>40658.55</v>
      </c>
      <c r="AS47" s="86" t="s">
        <v>51</v>
      </c>
      <c r="AT47" s="86" t="s">
        <v>51</v>
      </c>
      <c r="AU47" s="86" t="s">
        <v>51</v>
      </c>
      <c r="AV47" s="86" t="s">
        <v>51</v>
      </c>
      <c r="AW47" s="86" t="s">
        <v>51</v>
      </c>
      <c r="AX47" s="86" t="s">
        <v>51</v>
      </c>
      <c r="AY47" s="86" t="s">
        <v>51</v>
      </c>
      <c r="AZ47" s="86" t="s">
        <v>51</v>
      </c>
      <c r="BA47" s="86" t="s">
        <v>51</v>
      </c>
      <c r="BB47" s="86" t="s">
        <v>51</v>
      </c>
      <c r="BC47" s="86" t="s">
        <v>51</v>
      </c>
      <c r="BD47" s="86" t="s">
        <v>51</v>
      </c>
      <c r="BE47" s="86" t="s">
        <v>51</v>
      </c>
      <c r="BF47" s="86" t="s">
        <v>51</v>
      </c>
    </row>
    <row r="48" customFormat="false" ht="15" hidden="false" customHeight="false" outlineLevel="0" collapsed="false">
      <c r="A48" s="80" t="s">
        <v>19</v>
      </c>
      <c r="B48" s="92" t="s">
        <v>28</v>
      </c>
      <c r="C48" s="81" t="n">
        <v>0.1369048</v>
      </c>
      <c r="D48" s="81" t="n">
        <v>0.0247388</v>
      </c>
      <c r="E48" s="81" t="n">
        <v>0.0884073</v>
      </c>
      <c r="F48" s="81" t="n">
        <v>0.1854023</v>
      </c>
      <c r="G48" s="84" t="n">
        <v>18.0701</v>
      </c>
      <c r="H48" s="93" t="n">
        <v>24630.63</v>
      </c>
      <c r="I48" s="93" t="n">
        <v>179910.6</v>
      </c>
      <c r="J48" s="86" t="s">
        <v>51</v>
      </c>
      <c r="K48" s="86" t="s">
        <v>51</v>
      </c>
      <c r="L48" s="86" t="s">
        <v>51</v>
      </c>
      <c r="M48" s="86" t="s">
        <v>51</v>
      </c>
      <c r="N48" s="86" t="s">
        <v>51</v>
      </c>
      <c r="O48" s="86" t="s">
        <v>51</v>
      </c>
      <c r="P48" s="86" t="s">
        <v>51</v>
      </c>
      <c r="Q48" s="86" t="s">
        <v>51</v>
      </c>
      <c r="R48" s="86" t="s">
        <v>51</v>
      </c>
      <c r="S48" s="86" t="s">
        <v>51</v>
      </c>
      <c r="T48" s="86" t="s">
        <v>51</v>
      </c>
      <c r="U48" s="86" t="s">
        <v>51</v>
      </c>
      <c r="V48" s="86" t="s">
        <v>51</v>
      </c>
      <c r="W48" s="86" t="s">
        <v>51</v>
      </c>
      <c r="X48" s="86" t="s">
        <v>51</v>
      </c>
      <c r="Y48" s="86" t="s">
        <v>51</v>
      </c>
      <c r="Z48" s="86" t="s">
        <v>51</v>
      </c>
      <c r="AA48" s="86" t="s">
        <v>51</v>
      </c>
      <c r="AB48" s="86" t="s">
        <v>51</v>
      </c>
      <c r="AC48" s="86" t="s">
        <v>51</v>
      </c>
      <c r="AD48" s="86" t="s">
        <v>51</v>
      </c>
      <c r="AE48" s="86" t="s">
        <v>51</v>
      </c>
      <c r="AF48" s="86" t="s">
        <v>51</v>
      </c>
      <c r="AG48" s="86" t="s">
        <v>51</v>
      </c>
      <c r="AH48" s="86" t="s">
        <v>51</v>
      </c>
      <c r="AI48" s="86" t="s">
        <v>51</v>
      </c>
      <c r="AJ48" s="86" t="s">
        <v>51</v>
      </c>
      <c r="AK48" s="86" t="s">
        <v>51</v>
      </c>
      <c r="AL48" s="81" t="n">
        <v>0.1288623</v>
      </c>
      <c r="AM48" s="81" t="n">
        <v>0.0323651</v>
      </c>
      <c r="AN48" s="81" t="n">
        <v>0.065412</v>
      </c>
      <c r="AO48" s="84" t="n">
        <v>0.1923127</v>
      </c>
      <c r="AP48" s="91" t="n">
        <v>25.116</v>
      </c>
      <c r="AQ48" s="85" t="n">
        <v>22997.2</v>
      </c>
      <c r="AR48" s="85" t="n">
        <v>178463.31</v>
      </c>
      <c r="AS48" s="86" t="s">
        <v>51</v>
      </c>
      <c r="AT48" s="86" t="s">
        <v>51</v>
      </c>
      <c r="AU48" s="86" t="s">
        <v>51</v>
      </c>
      <c r="AV48" s="86" t="s">
        <v>51</v>
      </c>
      <c r="AW48" s="86" t="s">
        <v>51</v>
      </c>
      <c r="AX48" s="86" t="s">
        <v>51</v>
      </c>
      <c r="AY48" s="86" t="s">
        <v>51</v>
      </c>
      <c r="AZ48" s="86" t="s">
        <v>51</v>
      </c>
      <c r="BA48" s="86" t="s">
        <v>51</v>
      </c>
      <c r="BB48" s="86" t="s">
        <v>51</v>
      </c>
      <c r="BC48" s="86" t="s">
        <v>51</v>
      </c>
      <c r="BD48" s="86" t="s">
        <v>51</v>
      </c>
      <c r="BE48" s="86" t="s">
        <v>51</v>
      </c>
      <c r="BF48" s="86" t="s">
        <v>51</v>
      </c>
    </row>
    <row r="49" customFormat="false" ht="15" hidden="false" customHeight="false" outlineLevel="0" collapsed="false">
      <c r="A49" s="80" t="s">
        <v>19</v>
      </c>
      <c r="B49" s="92" t="s">
        <v>29</v>
      </c>
      <c r="C49" s="81" t="n">
        <v>0.1040287</v>
      </c>
      <c r="D49" s="81" t="n">
        <v>0.0162835</v>
      </c>
      <c r="E49" s="81" t="n">
        <v>0.0721068</v>
      </c>
      <c r="F49" s="81" t="n">
        <v>0.1359506</v>
      </c>
      <c r="G49" s="84" t="n">
        <v>15.6529</v>
      </c>
      <c r="H49" s="93" t="n">
        <v>19565.43</v>
      </c>
      <c r="I49" s="93" t="n">
        <v>188077.2</v>
      </c>
      <c r="J49" s="86" t="s">
        <v>51</v>
      </c>
      <c r="K49" s="86" t="s">
        <v>51</v>
      </c>
      <c r="L49" s="86" t="s">
        <v>51</v>
      </c>
      <c r="M49" s="86" t="s">
        <v>51</v>
      </c>
      <c r="N49" s="86" t="s">
        <v>51</v>
      </c>
      <c r="O49" s="86" t="s">
        <v>51</v>
      </c>
      <c r="P49" s="86" t="s">
        <v>51</v>
      </c>
      <c r="Q49" s="86" t="s">
        <v>51</v>
      </c>
      <c r="R49" s="86" t="s">
        <v>51</v>
      </c>
      <c r="S49" s="86" t="s">
        <v>51</v>
      </c>
      <c r="T49" s="86" t="s">
        <v>51</v>
      </c>
      <c r="U49" s="86" t="s">
        <v>51</v>
      </c>
      <c r="V49" s="86" t="s">
        <v>51</v>
      </c>
      <c r="W49" s="86" t="s">
        <v>51</v>
      </c>
      <c r="X49" s="86" t="s">
        <v>51</v>
      </c>
      <c r="Y49" s="86" t="s">
        <v>51</v>
      </c>
      <c r="Z49" s="86" t="s">
        <v>51</v>
      </c>
      <c r="AA49" s="86" t="s">
        <v>51</v>
      </c>
      <c r="AB49" s="86" t="s">
        <v>51</v>
      </c>
      <c r="AC49" s="86" t="s">
        <v>51</v>
      </c>
      <c r="AD49" s="86" t="s">
        <v>51</v>
      </c>
      <c r="AE49" s="86" t="s">
        <v>51</v>
      </c>
      <c r="AF49" s="86" t="s">
        <v>51</v>
      </c>
      <c r="AG49" s="86" t="s">
        <v>51</v>
      </c>
      <c r="AH49" s="86" t="s">
        <v>51</v>
      </c>
      <c r="AI49" s="86" t="s">
        <v>51</v>
      </c>
      <c r="AJ49" s="86" t="s">
        <v>51</v>
      </c>
      <c r="AK49" s="86" t="s">
        <v>51</v>
      </c>
      <c r="AL49" s="81" t="n">
        <v>0.1129522</v>
      </c>
      <c r="AM49" s="81" t="n">
        <v>0.0162545</v>
      </c>
      <c r="AN49" s="81" t="n">
        <v>0.081086</v>
      </c>
      <c r="AO49" s="84" t="n">
        <v>0.1448184</v>
      </c>
      <c r="AP49" s="84" t="n">
        <v>14.3906</v>
      </c>
      <c r="AQ49" s="85" t="n">
        <v>20427.72</v>
      </c>
      <c r="AR49" s="85" t="n">
        <v>180852.8</v>
      </c>
      <c r="AS49" s="86" t="s">
        <v>51</v>
      </c>
      <c r="AT49" s="86" t="s">
        <v>51</v>
      </c>
      <c r="AU49" s="86" t="s">
        <v>51</v>
      </c>
      <c r="AV49" s="86" t="s">
        <v>51</v>
      </c>
      <c r="AW49" s="86" t="s">
        <v>51</v>
      </c>
      <c r="AX49" s="86" t="s">
        <v>51</v>
      </c>
      <c r="AY49" s="86" t="s">
        <v>51</v>
      </c>
      <c r="AZ49" s="86" t="s">
        <v>51</v>
      </c>
      <c r="BA49" s="86" t="s">
        <v>51</v>
      </c>
      <c r="BB49" s="86" t="s">
        <v>51</v>
      </c>
      <c r="BC49" s="86" t="s">
        <v>51</v>
      </c>
      <c r="BD49" s="86" t="s">
        <v>51</v>
      </c>
      <c r="BE49" s="86" t="s">
        <v>51</v>
      </c>
      <c r="BF49" s="86" t="s">
        <v>51</v>
      </c>
    </row>
    <row r="50" customFormat="false" ht="15" hidden="false" customHeight="false" outlineLevel="0" collapsed="false">
      <c r="A50" s="80" t="s">
        <v>19</v>
      </c>
      <c r="B50" s="92" t="s">
        <v>30</v>
      </c>
      <c r="C50" s="81" t="n">
        <v>0.270345</v>
      </c>
      <c r="D50" s="81" t="n">
        <v>0.0114422</v>
      </c>
      <c r="E50" s="81" t="n">
        <v>0.2479139</v>
      </c>
      <c r="F50" s="81" t="n">
        <v>0.2927761</v>
      </c>
      <c r="G50" s="84" t="n">
        <v>4.23245</v>
      </c>
      <c r="H50" s="93" t="n">
        <v>40403.29</v>
      </c>
      <c r="I50" s="93" t="n">
        <v>149450.8</v>
      </c>
      <c r="J50" s="86" t="s">
        <v>51</v>
      </c>
      <c r="K50" s="86" t="s">
        <v>51</v>
      </c>
      <c r="L50" s="86" t="s">
        <v>51</v>
      </c>
      <c r="M50" s="86" t="s">
        <v>51</v>
      </c>
      <c r="N50" s="86" t="s">
        <v>51</v>
      </c>
      <c r="O50" s="86" t="s">
        <v>51</v>
      </c>
      <c r="P50" s="86" t="s">
        <v>51</v>
      </c>
      <c r="Q50" s="86" t="s">
        <v>51</v>
      </c>
      <c r="R50" s="86" t="s">
        <v>51</v>
      </c>
      <c r="S50" s="86" t="s">
        <v>51</v>
      </c>
      <c r="T50" s="86" t="s">
        <v>51</v>
      </c>
      <c r="U50" s="86" t="s">
        <v>51</v>
      </c>
      <c r="V50" s="86" t="s">
        <v>51</v>
      </c>
      <c r="W50" s="86" t="s">
        <v>51</v>
      </c>
      <c r="X50" s="86" t="s">
        <v>51</v>
      </c>
      <c r="Y50" s="86" t="s">
        <v>51</v>
      </c>
      <c r="Z50" s="86" t="s">
        <v>51</v>
      </c>
      <c r="AA50" s="86" t="s">
        <v>51</v>
      </c>
      <c r="AB50" s="86" t="s">
        <v>51</v>
      </c>
      <c r="AC50" s="86" t="s">
        <v>51</v>
      </c>
      <c r="AD50" s="86" t="s">
        <v>51</v>
      </c>
      <c r="AE50" s="86" t="s">
        <v>51</v>
      </c>
      <c r="AF50" s="86" t="s">
        <v>51</v>
      </c>
      <c r="AG50" s="86" t="s">
        <v>51</v>
      </c>
      <c r="AH50" s="86" t="s">
        <v>51</v>
      </c>
      <c r="AI50" s="86" t="s">
        <v>51</v>
      </c>
      <c r="AJ50" s="86" t="s">
        <v>51</v>
      </c>
      <c r="AK50" s="86" t="s">
        <v>51</v>
      </c>
      <c r="AL50" s="81" t="n">
        <v>0.3162826</v>
      </c>
      <c r="AM50" s="81" t="n">
        <v>0.0141022</v>
      </c>
      <c r="AN50" s="81" t="n">
        <v>0.2886358</v>
      </c>
      <c r="AO50" s="84" t="n">
        <v>0.3439294</v>
      </c>
      <c r="AP50" s="84" t="n">
        <v>4.45874</v>
      </c>
      <c r="AQ50" s="85" t="n">
        <v>45752.54</v>
      </c>
      <c r="AR50" s="85" t="n">
        <v>144657.2</v>
      </c>
      <c r="AS50" s="86" t="s">
        <v>51</v>
      </c>
      <c r="AT50" s="86" t="s">
        <v>51</v>
      </c>
      <c r="AU50" s="86" t="s">
        <v>51</v>
      </c>
      <c r="AV50" s="86" t="s">
        <v>51</v>
      </c>
      <c r="AW50" s="86" t="s">
        <v>51</v>
      </c>
      <c r="AX50" s="86" t="s">
        <v>51</v>
      </c>
      <c r="AY50" s="86" t="s">
        <v>51</v>
      </c>
      <c r="AZ50" s="86" t="s">
        <v>51</v>
      </c>
      <c r="BA50" s="86" t="s">
        <v>51</v>
      </c>
      <c r="BB50" s="86" t="s">
        <v>51</v>
      </c>
      <c r="BC50" s="86" t="s">
        <v>51</v>
      </c>
      <c r="BD50" s="86" t="s">
        <v>51</v>
      </c>
      <c r="BE50" s="86" t="s">
        <v>51</v>
      </c>
      <c r="BF50" s="86" t="s">
        <v>51</v>
      </c>
    </row>
    <row r="51" customFormat="false" ht="15" hidden="false" customHeight="false" outlineLevel="0" collapsed="false">
      <c r="A51" s="80" t="s">
        <v>19</v>
      </c>
      <c r="B51" s="92" t="s">
        <v>31</v>
      </c>
      <c r="C51" s="81" t="n">
        <v>0.2105722</v>
      </c>
      <c r="D51" s="81" t="n">
        <v>0.0135751</v>
      </c>
      <c r="E51" s="81" t="n">
        <v>0.1839599</v>
      </c>
      <c r="F51" s="81" t="n">
        <v>0.2371846</v>
      </c>
      <c r="G51" s="84" t="n">
        <v>6.44677</v>
      </c>
      <c r="H51" s="93" t="n">
        <v>19718.25</v>
      </c>
      <c r="I51" s="93" t="n">
        <v>93641.26</v>
      </c>
      <c r="J51" s="86" t="s">
        <v>51</v>
      </c>
      <c r="K51" s="86" t="s">
        <v>51</v>
      </c>
      <c r="L51" s="86" t="s">
        <v>51</v>
      </c>
      <c r="M51" s="86" t="s">
        <v>51</v>
      </c>
      <c r="N51" s="86" t="s">
        <v>51</v>
      </c>
      <c r="O51" s="86" t="s">
        <v>51</v>
      </c>
      <c r="P51" s="86" t="s">
        <v>51</v>
      </c>
      <c r="Q51" s="86" t="s">
        <v>51</v>
      </c>
      <c r="R51" s="86" t="s">
        <v>51</v>
      </c>
      <c r="S51" s="86" t="s">
        <v>51</v>
      </c>
      <c r="T51" s="86" t="s">
        <v>51</v>
      </c>
      <c r="U51" s="86" t="s">
        <v>51</v>
      </c>
      <c r="V51" s="86" t="s">
        <v>51</v>
      </c>
      <c r="W51" s="86" t="s">
        <v>51</v>
      </c>
      <c r="X51" s="86" t="s">
        <v>51</v>
      </c>
      <c r="Y51" s="86" t="s">
        <v>51</v>
      </c>
      <c r="Z51" s="86" t="s">
        <v>51</v>
      </c>
      <c r="AA51" s="86" t="s">
        <v>51</v>
      </c>
      <c r="AB51" s="86" t="s">
        <v>51</v>
      </c>
      <c r="AC51" s="86" t="s">
        <v>51</v>
      </c>
      <c r="AD51" s="86" t="s">
        <v>51</v>
      </c>
      <c r="AE51" s="86" t="s">
        <v>51</v>
      </c>
      <c r="AF51" s="86" t="s">
        <v>51</v>
      </c>
      <c r="AG51" s="86" t="s">
        <v>51</v>
      </c>
      <c r="AH51" s="86" t="s">
        <v>51</v>
      </c>
      <c r="AI51" s="86" t="s">
        <v>51</v>
      </c>
      <c r="AJ51" s="86" t="s">
        <v>51</v>
      </c>
      <c r="AK51" s="86" t="s">
        <v>51</v>
      </c>
      <c r="AL51" s="81" t="n">
        <v>0.1824339</v>
      </c>
      <c r="AM51" s="81" t="n">
        <v>0.0216984</v>
      </c>
      <c r="AN51" s="81" t="n">
        <v>0.1398952</v>
      </c>
      <c r="AO51" s="84" t="n">
        <v>0.2249727</v>
      </c>
      <c r="AP51" s="91" t="n">
        <v>11.8938</v>
      </c>
      <c r="AQ51" s="85" t="n">
        <v>19784.79</v>
      </c>
      <c r="AR51" s="85" t="n">
        <v>108449.1</v>
      </c>
      <c r="AS51" s="86" t="s">
        <v>51</v>
      </c>
      <c r="AT51" s="86" t="s">
        <v>51</v>
      </c>
      <c r="AU51" s="86" t="s">
        <v>51</v>
      </c>
      <c r="AV51" s="86" t="s">
        <v>51</v>
      </c>
      <c r="AW51" s="86" t="s">
        <v>51</v>
      </c>
      <c r="AX51" s="86" t="s">
        <v>51</v>
      </c>
      <c r="AY51" s="86" t="s">
        <v>51</v>
      </c>
      <c r="AZ51" s="86" t="s">
        <v>51</v>
      </c>
      <c r="BA51" s="86" t="s">
        <v>51</v>
      </c>
      <c r="BB51" s="86" t="s">
        <v>51</v>
      </c>
      <c r="BC51" s="86" t="s">
        <v>51</v>
      </c>
      <c r="BD51" s="86" t="s">
        <v>51</v>
      </c>
      <c r="BE51" s="86" t="s">
        <v>51</v>
      </c>
      <c r="BF51" s="86" t="s">
        <v>51</v>
      </c>
    </row>
    <row r="52" customFormat="false" ht="15" hidden="false" customHeight="false" outlineLevel="0" collapsed="false">
      <c r="A52" s="80" t="s">
        <v>19</v>
      </c>
      <c r="B52" s="92" t="s">
        <v>32</v>
      </c>
      <c r="C52" s="81" t="n">
        <v>0.3543572</v>
      </c>
      <c r="D52" s="81" t="n">
        <v>0.0104319</v>
      </c>
      <c r="E52" s="81" t="n">
        <v>0.3339067</v>
      </c>
      <c r="F52" s="81" t="n">
        <v>0.3748078</v>
      </c>
      <c r="G52" s="84" t="n">
        <v>2.94391</v>
      </c>
      <c r="H52" s="93" t="n">
        <v>248085.5</v>
      </c>
      <c r="I52" s="93" t="n">
        <v>700100.2</v>
      </c>
      <c r="J52" s="86" t="s">
        <v>51</v>
      </c>
      <c r="K52" s="86" t="s">
        <v>51</v>
      </c>
      <c r="L52" s="86" t="s">
        <v>51</v>
      </c>
      <c r="M52" s="86" t="s">
        <v>51</v>
      </c>
      <c r="N52" s="86" t="s">
        <v>51</v>
      </c>
      <c r="O52" s="86" t="s">
        <v>51</v>
      </c>
      <c r="P52" s="86" t="s">
        <v>51</v>
      </c>
      <c r="Q52" s="86" t="s">
        <v>51</v>
      </c>
      <c r="R52" s="86" t="s">
        <v>51</v>
      </c>
      <c r="S52" s="86" t="s">
        <v>51</v>
      </c>
      <c r="T52" s="86" t="s">
        <v>51</v>
      </c>
      <c r="U52" s="86" t="s">
        <v>51</v>
      </c>
      <c r="V52" s="86" t="s">
        <v>51</v>
      </c>
      <c r="W52" s="86" t="s">
        <v>51</v>
      </c>
      <c r="X52" s="86" t="s">
        <v>51</v>
      </c>
      <c r="Y52" s="86" t="s">
        <v>51</v>
      </c>
      <c r="Z52" s="86" t="s">
        <v>51</v>
      </c>
      <c r="AA52" s="86" t="s">
        <v>51</v>
      </c>
      <c r="AB52" s="86" t="s">
        <v>51</v>
      </c>
      <c r="AC52" s="86" t="s">
        <v>51</v>
      </c>
      <c r="AD52" s="86" t="s">
        <v>51</v>
      </c>
      <c r="AE52" s="86" t="s">
        <v>51</v>
      </c>
      <c r="AF52" s="86" t="s">
        <v>51</v>
      </c>
      <c r="AG52" s="86" t="s">
        <v>51</v>
      </c>
      <c r="AH52" s="86" t="s">
        <v>51</v>
      </c>
      <c r="AI52" s="86" t="s">
        <v>51</v>
      </c>
      <c r="AJ52" s="86" t="s">
        <v>51</v>
      </c>
      <c r="AK52" s="86" t="s">
        <v>51</v>
      </c>
      <c r="AL52" s="81" t="n">
        <v>0.3542676</v>
      </c>
      <c r="AM52" s="81" t="n">
        <v>0.0116403</v>
      </c>
      <c r="AN52" s="81" t="n">
        <v>0.3314474</v>
      </c>
      <c r="AO52" s="84" t="n">
        <v>0.3770879</v>
      </c>
      <c r="AP52" s="84" t="n">
        <v>3.28573</v>
      </c>
      <c r="AQ52" s="85" t="n">
        <v>248039.9</v>
      </c>
      <c r="AR52" s="85" t="n">
        <v>700148.3</v>
      </c>
      <c r="AS52" s="86" t="s">
        <v>51</v>
      </c>
      <c r="AT52" s="86" t="s">
        <v>51</v>
      </c>
      <c r="AU52" s="86" t="s">
        <v>51</v>
      </c>
      <c r="AV52" s="86" t="s">
        <v>51</v>
      </c>
      <c r="AW52" s="86" t="s">
        <v>51</v>
      </c>
      <c r="AX52" s="86" t="s">
        <v>51</v>
      </c>
      <c r="AY52" s="86" t="s">
        <v>51</v>
      </c>
      <c r="AZ52" s="86" t="s">
        <v>51</v>
      </c>
      <c r="BA52" s="86" t="s">
        <v>51</v>
      </c>
      <c r="BB52" s="86" t="s">
        <v>51</v>
      </c>
      <c r="BC52" s="86" t="s">
        <v>51</v>
      </c>
      <c r="BD52" s="86" t="s">
        <v>51</v>
      </c>
      <c r="BE52" s="86" t="s">
        <v>51</v>
      </c>
      <c r="BF52" s="86" t="s">
        <v>51</v>
      </c>
    </row>
    <row r="53" customFormat="false" ht="15" hidden="false" customHeight="false" outlineLevel="0" collapsed="false">
      <c r="A53" s="80" t="s">
        <v>19</v>
      </c>
      <c r="B53" s="92" t="s">
        <v>33</v>
      </c>
      <c r="C53" s="81" t="n">
        <v>0.2571344</v>
      </c>
      <c r="D53" s="81" t="n">
        <v>0.0187782</v>
      </c>
      <c r="E53" s="81" t="n">
        <v>0.220322</v>
      </c>
      <c r="F53" s="81" t="n">
        <v>0.2939468</v>
      </c>
      <c r="G53" s="84" t="n">
        <v>7.30286</v>
      </c>
      <c r="H53" s="93" t="n">
        <v>28384.64</v>
      </c>
      <c r="I53" s="93" t="n">
        <v>110388.33</v>
      </c>
      <c r="J53" s="86" t="s">
        <v>51</v>
      </c>
      <c r="K53" s="86" t="s">
        <v>51</v>
      </c>
      <c r="L53" s="86" t="s">
        <v>51</v>
      </c>
      <c r="M53" s="86" t="s">
        <v>51</v>
      </c>
      <c r="N53" s="86" t="s">
        <v>51</v>
      </c>
      <c r="O53" s="86" t="s">
        <v>51</v>
      </c>
      <c r="P53" s="86" t="s">
        <v>51</v>
      </c>
      <c r="Q53" s="86" t="s">
        <v>51</v>
      </c>
      <c r="R53" s="86" t="s">
        <v>51</v>
      </c>
      <c r="S53" s="86" t="s">
        <v>51</v>
      </c>
      <c r="T53" s="86" t="s">
        <v>51</v>
      </c>
      <c r="U53" s="86" t="s">
        <v>51</v>
      </c>
      <c r="V53" s="86" t="s">
        <v>51</v>
      </c>
      <c r="W53" s="86" t="s">
        <v>51</v>
      </c>
      <c r="X53" s="86" t="s">
        <v>51</v>
      </c>
      <c r="Y53" s="86" t="s">
        <v>51</v>
      </c>
      <c r="Z53" s="86" t="s">
        <v>51</v>
      </c>
      <c r="AA53" s="86" t="s">
        <v>51</v>
      </c>
      <c r="AB53" s="86" t="s">
        <v>51</v>
      </c>
      <c r="AC53" s="86" t="s">
        <v>51</v>
      </c>
      <c r="AD53" s="86" t="s">
        <v>51</v>
      </c>
      <c r="AE53" s="86" t="s">
        <v>51</v>
      </c>
      <c r="AF53" s="86" t="s">
        <v>51</v>
      </c>
      <c r="AG53" s="86" t="s">
        <v>51</v>
      </c>
      <c r="AH53" s="86" t="s">
        <v>51</v>
      </c>
      <c r="AI53" s="86" t="s">
        <v>51</v>
      </c>
      <c r="AJ53" s="86" t="s">
        <v>51</v>
      </c>
      <c r="AK53" s="86" t="s">
        <v>51</v>
      </c>
      <c r="AL53" s="81" t="n">
        <v>0.2458397</v>
      </c>
      <c r="AM53" s="81" t="n">
        <v>0.019609</v>
      </c>
      <c r="AN53" s="81" t="n">
        <v>0.207397</v>
      </c>
      <c r="AO53" s="84" t="n">
        <v>0.2842824</v>
      </c>
      <c r="AP53" s="84" t="n">
        <v>7.97635</v>
      </c>
      <c r="AQ53" s="85" t="n">
        <v>26100.55</v>
      </c>
      <c r="AR53" s="85" t="n">
        <v>106169</v>
      </c>
      <c r="AS53" s="86" t="s">
        <v>51</v>
      </c>
      <c r="AT53" s="86" t="s">
        <v>51</v>
      </c>
      <c r="AU53" s="86" t="s">
        <v>51</v>
      </c>
      <c r="AV53" s="86" t="s">
        <v>51</v>
      </c>
      <c r="AW53" s="86" t="s">
        <v>51</v>
      </c>
      <c r="AX53" s="86" t="s">
        <v>51</v>
      </c>
      <c r="AY53" s="86" t="s">
        <v>51</v>
      </c>
      <c r="AZ53" s="86" t="s">
        <v>51</v>
      </c>
      <c r="BA53" s="86" t="s">
        <v>51</v>
      </c>
      <c r="BB53" s="86" t="s">
        <v>51</v>
      </c>
      <c r="BC53" s="86" t="s">
        <v>51</v>
      </c>
      <c r="BD53" s="86" t="s">
        <v>51</v>
      </c>
      <c r="BE53" s="86" t="s">
        <v>51</v>
      </c>
      <c r="BF53" s="86" t="s">
        <v>51</v>
      </c>
    </row>
    <row r="54" customFormat="false" ht="15" hidden="false" customHeight="false" outlineLevel="0" collapsed="false">
      <c r="A54" s="80" t="s">
        <v>19</v>
      </c>
      <c r="B54" s="92" t="s">
        <v>34</v>
      </c>
      <c r="C54" s="81" t="n">
        <v>0.1941426</v>
      </c>
      <c r="D54" s="81" t="n">
        <v>0.0166505</v>
      </c>
      <c r="E54" s="81" t="n">
        <v>0.1615013</v>
      </c>
      <c r="F54" s="81" t="n">
        <v>0.2267838</v>
      </c>
      <c r="G54" s="84" t="n">
        <v>8.57641</v>
      </c>
      <c r="H54" s="93" t="n">
        <v>27699.83</v>
      </c>
      <c r="I54" s="93" t="n">
        <v>142677.8</v>
      </c>
      <c r="J54" s="86" t="s">
        <v>51</v>
      </c>
      <c r="K54" s="86" t="s">
        <v>51</v>
      </c>
      <c r="L54" s="86" t="s">
        <v>51</v>
      </c>
      <c r="M54" s="86" t="s">
        <v>51</v>
      </c>
      <c r="N54" s="86" t="s">
        <v>51</v>
      </c>
      <c r="O54" s="86" t="s">
        <v>51</v>
      </c>
      <c r="P54" s="86" t="s">
        <v>51</v>
      </c>
      <c r="Q54" s="86" t="s">
        <v>51</v>
      </c>
      <c r="R54" s="86" t="s">
        <v>51</v>
      </c>
      <c r="S54" s="86" t="s">
        <v>51</v>
      </c>
      <c r="T54" s="86" t="s">
        <v>51</v>
      </c>
      <c r="U54" s="86" t="s">
        <v>51</v>
      </c>
      <c r="V54" s="86" t="s">
        <v>51</v>
      </c>
      <c r="W54" s="86" t="s">
        <v>51</v>
      </c>
      <c r="X54" s="86" t="s">
        <v>51</v>
      </c>
      <c r="Y54" s="86" t="s">
        <v>51</v>
      </c>
      <c r="Z54" s="86" t="s">
        <v>51</v>
      </c>
      <c r="AA54" s="86" t="s">
        <v>51</v>
      </c>
      <c r="AB54" s="86" t="s">
        <v>51</v>
      </c>
      <c r="AC54" s="86" t="s">
        <v>51</v>
      </c>
      <c r="AD54" s="86" t="s">
        <v>51</v>
      </c>
      <c r="AE54" s="86" t="s">
        <v>51</v>
      </c>
      <c r="AF54" s="86" t="s">
        <v>51</v>
      </c>
      <c r="AG54" s="86" t="s">
        <v>51</v>
      </c>
      <c r="AH54" s="86" t="s">
        <v>51</v>
      </c>
      <c r="AI54" s="86" t="s">
        <v>51</v>
      </c>
      <c r="AJ54" s="86" t="s">
        <v>51</v>
      </c>
      <c r="AK54" s="86" t="s">
        <v>51</v>
      </c>
      <c r="AL54" s="81" t="n">
        <v>0.2222885</v>
      </c>
      <c r="AM54" s="81" t="n">
        <v>0.0208589</v>
      </c>
      <c r="AN54" s="81" t="n">
        <v>0.1813955</v>
      </c>
      <c r="AO54" s="84" t="n">
        <v>0.2631814</v>
      </c>
      <c r="AP54" s="91" t="n">
        <v>9.38371</v>
      </c>
      <c r="AQ54" s="85" t="n">
        <v>32666.77</v>
      </c>
      <c r="AR54" s="85" t="n">
        <v>146956.7</v>
      </c>
      <c r="AS54" s="86" t="s">
        <v>51</v>
      </c>
      <c r="AT54" s="86" t="s">
        <v>51</v>
      </c>
      <c r="AU54" s="86" t="s">
        <v>51</v>
      </c>
      <c r="AV54" s="86" t="s">
        <v>51</v>
      </c>
      <c r="AW54" s="86" t="s">
        <v>51</v>
      </c>
      <c r="AX54" s="86" t="s">
        <v>51</v>
      </c>
      <c r="AY54" s="86" t="s">
        <v>51</v>
      </c>
      <c r="AZ54" s="86" t="s">
        <v>51</v>
      </c>
      <c r="BA54" s="86" t="s">
        <v>51</v>
      </c>
      <c r="BB54" s="86" t="s">
        <v>51</v>
      </c>
      <c r="BC54" s="86" t="s">
        <v>51</v>
      </c>
      <c r="BD54" s="86" t="s">
        <v>51</v>
      </c>
      <c r="BE54" s="86" t="s">
        <v>51</v>
      </c>
      <c r="BF54" s="86" t="s">
        <v>51</v>
      </c>
    </row>
    <row r="55" customFormat="false" ht="15" hidden="false" customHeight="false" outlineLevel="0" collapsed="false">
      <c r="A55" s="80" t="s">
        <v>19</v>
      </c>
      <c r="B55" s="92" t="s">
        <v>35</v>
      </c>
      <c r="C55" s="81" t="n">
        <v>0.236931</v>
      </c>
      <c r="D55" s="81" t="n">
        <v>0.037065</v>
      </c>
      <c r="E55" s="81" t="n">
        <v>0.1642695</v>
      </c>
      <c r="F55" s="81" t="n">
        <v>0.3095925</v>
      </c>
      <c r="G55" s="84" t="n">
        <v>15.6438</v>
      </c>
      <c r="H55" s="93" t="n">
        <v>33407.29</v>
      </c>
      <c r="I55" s="93" t="n">
        <v>141000.1</v>
      </c>
      <c r="J55" s="86" t="s">
        <v>51</v>
      </c>
      <c r="K55" s="86" t="s">
        <v>51</v>
      </c>
      <c r="L55" s="86" t="s">
        <v>51</v>
      </c>
      <c r="M55" s="86" t="s">
        <v>51</v>
      </c>
      <c r="N55" s="86" t="s">
        <v>51</v>
      </c>
      <c r="O55" s="86" t="s">
        <v>51</v>
      </c>
      <c r="P55" s="86" t="s">
        <v>51</v>
      </c>
      <c r="Q55" s="86" t="s">
        <v>51</v>
      </c>
      <c r="R55" s="86" t="s">
        <v>51</v>
      </c>
      <c r="S55" s="86" t="s">
        <v>51</v>
      </c>
      <c r="T55" s="86" t="s">
        <v>51</v>
      </c>
      <c r="U55" s="86" t="s">
        <v>51</v>
      </c>
      <c r="V55" s="86" t="s">
        <v>51</v>
      </c>
      <c r="W55" s="86" t="s">
        <v>51</v>
      </c>
      <c r="X55" s="86" t="s">
        <v>51</v>
      </c>
      <c r="Y55" s="86" t="s">
        <v>51</v>
      </c>
      <c r="Z55" s="86" t="s">
        <v>51</v>
      </c>
      <c r="AA55" s="86" t="s">
        <v>51</v>
      </c>
      <c r="AB55" s="86" t="s">
        <v>51</v>
      </c>
      <c r="AC55" s="86" t="s">
        <v>51</v>
      </c>
      <c r="AD55" s="86" t="s">
        <v>51</v>
      </c>
      <c r="AE55" s="86" t="s">
        <v>51</v>
      </c>
      <c r="AF55" s="86" t="s">
        <v>51</v>
      </c>
      <c r="AG55" s="86" t="s">
        <v>51</v>
      </c>
      <c r="AH55" s="86" t="s">
        <v>51</v>
      </c>
      <c r="AI55" s="86" t="s">
        <v>51</v>
      </c>
      <c r="AJ55" s="86" t="s">
        <v>51</v>
      </c>
      <c r="AK55" s="86" t="s">
        <v>51</v>
      </c>
      <c r="AL55" s="81" t="n">
        <v>0.2602301</v>
      </c>
      <c r="AM55" s="81" t="n">
        <v>0.0255831</v>
      </c>
      <c r="AN55" s="81" t="n">
        <v>0.2100756</v>
      </c>
      <c r="AO55" s="84" t="n">
        <v>0.3103846</v>
      </c>
      <c r="AP55" s="84" t="n">
        <v>9.83093</v>
      </c>
      <c r="AQ55" s="85" t="n">
        <v>33724.84</v>
      </c>
      <c r="AR55" s="85" t="n">
        <v>129596.2</v>
      </c>
      <c r="AS55" s="86" t="s">
        <v>51</v>
      </c>
      <c r="AT55" s="86" t="s">
        <v>51</v>
      </c>
      <c r="AU55" s="86" t="s">
        <v>51</v>
      </c>
      <c r="AV55" s="86" t="s">
        <v>51</v>
      </c>
      <c r="AW55" s="86" t="s">
        <v>51</v>
      </c>
      <c r="AX55" s="86" t="s">
        <v>51</v>
      </c>
      <c r="AY55" s="86" t="s">
        <v>51</v>
      </c>
      <c r="AZ55" s="86" t="s">
        <v>51</v>
      </c>
      <c r="BA55" s="86" t="s">
        <v>51</v>
      </c>
      <c r="BB55" s="86" t="s">
        <v>51</v>
      </c>
      <c r="BC55" s="86" t="s">
        <v>51</v>
      </c>
      <c r="BD55" s="86" t="s">
        <v>51</v>
      </c>
      <c r="BE55" s="86" t="s">
        <v>51</v>
      </c>
      <c r="BF55" s="86" t="s">
        <v>51</v>
      </c>
    </row>
    <row r="56" customFormat="false" ht="15" hidden="false" customHeight="false" outlineLevel="0" collapsed="false">
      <c r="A56" s="80" t="s">
        <v>19</v>
      </c>
      <c r="B56" s="92" t="s">
        <v>36</v>
      </c>
      <c r="C56" s="81" t="n">
        <v>0.2873674</v>
      </c>
      <c r="D56" s="81" t="n">
        <v>0.0229072</v>
      </c>
      <c r="E56" s="81" t="n">
        <v>0.2424606</v>
      </c>
      <c r="F56" s="81" t="n">
        <v>0.3322743</v>
      </c>
      <c r="G56" s="84" t="n">
        <v>7.97141</v>
      </c>
      <c r="H56" s="93" t="n">
        <v>72006.37</v>
      </c>
      <c r="I56" s="93" t="n">
        <v>250572.5</v>
      </c>
      <c r="J56" s="86" t="s">
        <v>51</v>
      </c>
      <c r="K56" s="86" t="s">
        <v>51</v>
      </c>
      <c r="L56" s="86" t="s">
        <v>51</v>
      </c>
      <c r="M56" s="86" t="s">
        <v>51</v>
      </c>
      <c r="N56" s="86" t="s">
        <v>51</v>
      </c>
      <c r="O56" s="86" t="s">
        <v>51</v>
      </c>
      <c r="P56" s="86" t="s">
        <v>51</v>
      </c>
      <c r="Q56" s="86" t="s">
        <v>51</v>
      </c>
      <c r="R56" s="86" t="s">
        <v>51</v>
      </c>
      <c r="S56" s="86" t="s">
        <v>51</v>
      </c>
      <c r="T56" s="86" t="s">
        <v>51</v>
      </c>
      <c r="U56" s="86" t="s">
        <v>51</v>
      </c>
      <c r="V56" s="86" t="s">
        <v>51</v>
      </c>
      <c r="W56" s="86" t="s">
        <v>51</v>
      </c>
      <c r="X56" s="86" t="s">
        <v>51</v>
      </c>
      <c r="Y56" s="86" t="s">
        <v>51</v>
      </c>
      <c r="Z56" s="86" t="s">
        <v>51</v>
      </c>
      <c r="AA56" s="86" t="s">
        <v>51</v>
      </c>
      <c r="AB56" s="86" t="s">
        <v>51</v>
      </c>
      <c r="AC56" s="86" t="s">
        <v>51</v>
      </c>
      <c r="AD56" s="86" t="s">
        <v>51</v>
      </c>
      <c r="AE56" s="86" t="s">
        <v>51</v>
      </c>
      <c r="AF56" s="86" t="s">
        <v>51</v>
      </c>
      <c r="AG56" s="86" t="s">
        <v>51</v>
      </c>
      <c r="AH56" s="86" t="s">
        <v>51</v>
      </c>
      <c r="AI56" s="86" t="s">
        <v>51</v>
      </c>
      <c r="AJ56" s="86" t="s">
        <v>51</v>
      </c>
      <c r="AK56" s="86" t="s">
        <v>51</v>
      </c>
      <c r="AL56" s="81" t="n">
        <v>0.2944083</v>
      </c>
      <c r="AM56" s="81" t="n">
        <v>0.0321607</v>
      </c>
      <c r="AN56" s="81" t="n">
        <v>0.2313586</v>
      </c>
      <c r="AO56" s="84" t="n">
        <v>0.357458</v>
      </c>
      <c r="AP56" s="84" t="n">
        <v>10.9238</v>
      </c>
      <c r="AQ56" s="85" t="n">
        <v>69075.68</v>
      </c>
      <c r="AR56" s="85" t="n">
        <v>234625.5</v>
      </c>
      <c r="AS56" s="86" t="s">
        <v>51</v>
      </c>
      <c r="AT56" s="86" t="s">
        <v>51</v>
      </c>
      <c r="AU56" s="86" t="s">
        <v>51</v>
      </c>
      <c r="AV56" s="86" t="s">
        <v>51</v>
      </c>
      <c r="AW56" s="86" t="s">
        <v>51</v>
      </c>
      <c r="AX56" s="86" t="s">
        <v>51</v>
      </c>
      <c r="AY56" s="86" t="s">
        <v>51</v>
      </c>
      <c r="AZ56" s="86" t="s">
        <v>51</v>
      </c>
      <c r="BA56" s="86" t="s">
        <v>51</v>
      </c>
      <c r="BB56" s="86" t="s">
        <v>51</v>
      </c>
      <c r="BC56" s="86" t="s">
        <v>51</v>
      </c>
      <c r="BD56" s="86" t="s">
        <v>51</v>
      </c>
      <c r="BE56" s="86" t="s">
        <v>51</v>
      </c>
      <c r="BF56" s="86" t="s">
        <v>51</v>
      </c>
    </row>
    <row r="57" customFormat="false" ht="15" hidden="false" customHeight="false" outlineLevel="0" collapsed="false">
      <c r="A57" s="80" t="s">
        <v>19</v>
      </c>
      <c r="B57" s="92" t="s">
        <v>37</v>
      </c>
      <c r="C57" s="81" t="n">
        <v>0.1181585</v>
      </c>
      <c r="D57" s="81" t="n">
        <v>0.0205915</v>
      </c>
      <c r="E57" s="81" t="n">
        <v>0.0777913</v>
      </c>
      <c r="F57" s="81" t="n">
        <v>0.1585258</v>
      </c>
      <c r="G57" s="84" t="n">
        <v>17.427</v>
      </c>
      <c r="H57" s="93" t="n">
        <v>5421.822</v>
      </c>
      <c r="I57" s="93" t="n">
        <v>45885.99</v>
      </c>
      <c r="J57" s="86" t="s">
        <v>51</v>
      </c>
      <c r="K57" s="86" t="s">
        <v>51</v>
      </c>
      <c r="L57" s="86" t="s">
        <v>51</v>
      </c>
      <c r="M57" s="86" t="s">
        <v>51</v>
      </c>
      <c r="N57" s="86" t="s">
        <v>51</v>
      </c>
      <c r="O57" s="86" t="s">
        <v>51</v>
      </c>
      <c r="P57" s="86" t="s">
        <v>51</v>
      </c>
      <c r="Q57" s="86" t="s">
        <v>51</v>
      </c>
      <c r="R57" s="86" t="s">
        <v>51</v>
      </c>
      <c r="S57" s="86" t="s">
        <v>51</v>
      </c>
      <c r="T57" s="86" t="s">
        <v>51</v>
      </c>
      <c r="U57" s="86" t="s">
        <v>51</v>
      </c>
      <c r="V57" s="86" t="s">
        <v>51</v>
      </c>
      <c r="W57" s="86" t="s">
        <v>51</v>
      </c>
      <c r="X57" s="86" t="s">
        <v>51</v>
      </c>
      <c r="Y57" s="86" t="s">
        <v>51</v>
      </c>
      <c r="Z57" s="86" t="s">
        <v>51</v>
      </c>
      <c r="AA57" s="86" t="s">
        <v>51</v>
      </c>
      <c r="AB57" s="86" t="s">
        <v>51</v>
      </c>
      <c r="AC57" s="86" t="s">
        <v>51</v>
      </c>
      <c r="AD57" s="86" t="s">
        <v>51</v>
      </c>
      <c r="AE57" s="86" t="s">
        <v>51</v>
      </c>
      <c r="AF57" s="86" t="s">
        <v>51</v>
      </c>
      <c r="AG57" s="86" t="s">
        <v>51</v>
      </c>
      <c r="AH57" s="86" t="s">
        <v>51</v>
      </c>
      <c r="AI57" s="86" t="s">
        <v>51</v>
      </c>
      <c r="AJ57" s="86" t="s">
        <v>51</v>
      </c>
      <c r="AK57" s="86" t="s">
        <v>51</v>
      </c>
      <c r="AL57" s="81" t="n">
        <v>0.0726813</v>
      </c>
      <c r="AM57" s="81" t="n">
        <v>0.019274</v>
      </c>
      <c r="AN57" s="81" t="n">
        <v>0.0348954</v>
      </c>
      <c r="AO57" s="84" t="n">
        <v>0.1104673</v>
      </c>
      <c r="AP57" s="91" t="n">
        <v>26.5186</v>
      </c>
      <c r="AQ57" s="85" t="n">
        <v>3313.254</v>
      </c>
      <c r="AR57" s="85" t="n">
        <v>45586.03</v>
      </c>
      <c r="AS57" s="86" t="s">
        <v>51</v>
      </c>
      <c r="AT57" s="86" t="s">
        <v>51</v>
      </c>
      <c r="AU57" s="86" t="s">
        <v>51</v>
      </c>
      <c r="AV57" s="86" t="s">
        <v>51</v>
      </c>
      <c r="AW57" s="86" t="s">
        <v>51</v>
      </c>
      <c r="AX57" s="86" t="s">
        <v>51</v>
      </c>
      <c r="AY57" s="86" t="s">
        <v>51</v>
      </c>
      <c r="AZ57" s="86" t="s">
        <v>51</v>
      </c>
      <c r="BA57" s="86" t="s">
        <v>51</v>
      </c>
      <c r="BB57" s="86" t="s">
        <v>51</v>
      </c>
      <c r="BC57" s="86" t="s">
        <v>51</v>
      </c>
      <c r="BD57" s="86" t="s">
        <v>51</v>
      </c>
      <c r="BE57" s="86" t="s">
        <v>51</v>
      </c>
      <c r="BF57" s="86" t="s">
        <v>51</v>
      </c>
    </row>
    <row r="58" customFormat="false" ht="15" hidden="false" customHeight="false" outlineLevel="0" collapsed="false">
      <c r="A58" s="80" t="s">
        <v>19</v>
      </c>
      <c r="B58" s="92" t="s">
        <v>38</v>
      </c>
      <c r="C58" s="81" t="n">
        <v>0.0661564</v>
      </c>
      <c r="D58" s="81" t="n">
        <v>0.0218952</v>
      </c>
      <c r="E58" s="81" t="n">
        <v>0.0232334</v>
      </c>
      <c r="F58" s="81" t="n">
        <v>0.1090793</v>
      </c>
      <c r="G58" s="84" t="n">
        <v>33.0962</v>
      </c>
      <c r="H58" s="93" t="n">
        <v>2062.3</v>
      </c>
      <c r="I58" s="93" t="n">
        <v>31173.12</v>
      </c>
      <c r="J58" s="86" t="s">
        <v>51</v>
      </c>
      <c r="K58" s="86" t="s">
        <v>51</v>
      </c>
      <c r="L58" s="86" t="s">
        <v>51</v>
      </c>
      <c r="M58" s="86" t="s">
        <v>51</v>
      </c>
      <c r="N58" s="86" t="s">
        <v>51</v>
      </c>
      <c r="O58" s="86" t="s">
        <v>51</v>
      </c>
      <c r="P58" s="86" t="s">
        <v>51</v>
      </c>
      <c r="Q58" s="86" t="s">
        <v>51</v>
      </c>
      <c r="R58" s="86" t="s">
        <v>51</v>
      </c>
      <c r="S58" s="86" t="s">
        <v>51</v>
      </c>
      <c r="T58" s="86" t="s">
        <v>51</v>
      </c>
      <c r="U58" s="86" t="s">
        <v>51</v>
      </c>
      <c r="V58" s="86" t="s">
        <v>51</v>
      </c>
      <c r="W58" s="86" t="s">
        <v>51</v>
      </c>
      <c r="X58" s="86" t="s">
        <v>51</v>
      </c>
      <c r="Y58" s="86" t="s">
        <v>51</v>
      </c>
      <c r="Z58" s="86" t="s">
        <v>51</v>
      </c>
      <c r="AA58" s="86" t="s">
        <v>51</v>
      </c>
      <c r="AB58" s="86" t="s">
        <v>51</v>
      </c>
      <c r="AC58" s="86" t="s">
        <v>51</v>
      </c>
      <c r="AD58" s="86" t="s">
        <v>51</v>
      </c>
      <c r="AE58" s="86" t="s">
        <v>51</v>
      </c>
      <c r="AF58" s="86" t="s">
        <v>51</v>
      </c>
      <c r="AG58" s="86" t="s">
        <v>51</v>
      </c>
      <c r="AH58" s="86" t="s">
        <v>51</v>
      </c>
      <c r="AI58" s="86" t="s">
        <v>51</v>
      </c>
      <c r="AJ58" s="86" t="s">
        <v>51</v>
      </c>
      <c r="AK58" s="86" t="s">
        <v>51</v>
      </c>
      <c r="AL58" s="81" t="n">
        <v>0.0962495</v>
      </c>
      <c r="AM58" s="81" t="n">
        <v>0.0122722</v>
      </c>
      <c r="AN58" s="81" t="n">
        <v>0.0721903</v>
      </c>
      <c r="AO58" s="84" t="n">
        <v>0.1203087</v>
      </c>
      <c r="AP58" s="84" t="n">
        <v>12.7504</v>
      </c>
      <c r="AQ58" s="85" t="n">
        <v>3706.026</v>
      </c>
      <c r="AR58" s="85" t="n">
        <v>38504.36</v>
      </c>
      <c r="AS58" s="86" t="s">
        <v>51</v>
      </c>
      <c r="AT58" s="86" t="s">
        <v>51</v>
      </c>
      <c r="AU58" s="86" t="s">
        <v>51</v>
      </c>
      <c r="AV58" s="86" t="s">
        <v>51</v>
      </c>
      <c r="AW58" s="86" t="s">
        <v>51</v>
      </c>
      <c r="AX58" s="86" t="s">
        <v>51</v>
      </c>
      <c r="AY58" s="86" t="s">
        <v>51</v>
      </c>
      <c r="AZ58" s="86" t="s">
        <v>51</v>
      </c>
      <c r="BA58" s="86" t="s">
        <v>51</v>
      </c>
      <c r="BB58" s="86" t="s">
        <v>51</v>
      </c>
      <c r="BC58" s="86" t="s">
        <v>51</v>
      </c>
      <c r="BD58" s="86" t="s">
        <v>51</v>
      </c>
      <c r="BE58" s="86" t="s">
        <v>51</v>
      </c>
      <c r="BF58" s="86" t="s">
        <v>51</v>
      </c>
    </row>
    <row r="59" customFormat="false" ht="15" hidden="false" customHeight="false" outlineLevel="0" collapsed="false">
      <c r="A59" s="80" t="s">
        <v>19</v>
      </c>
      <c r="B59" s="92" t="s">
        <v>39</v>
      </c>
      <c r="C59" s="81" t="n">
        <v>0.0780824</v>
      </c>
      <c r="D59" s="81" t="n">
        <v>0.0290235</v>
      </c>
      <c r="E59" s="81" t="n">
        <v>0.0211854</v>
      </c>
      <c r="F59" s="81" t="n">
        <v>0.1349795</v>
      </c>
      <c r="G59" s="84" t="n">
        <v>37.1703</v>
      </c>
      <c r="H59" s="93" t="n">
        <v>2115.506</v>
      </c>
      <c r="I59" s="93" t="n">
        <v>27093.24</v>
      </c>
      <c r="J59" s="86" t="s">
        <v>51</v>
      </c>
      <c r="K59" s="86" t="s">
        <v>51</v>
      </c>
      <c r="L59" s="86" t="s">
        <v>51</v>
      </c>
      <c r="M59" s="86" t="s">
        <v>51</v>
      </c>
      <c r="N59" s="86" t="s">
        <v>51</v>
      </c>
      <c r="O59" s="86" t="s">
        <v>51</v>
      </c>
      <c r="P59" s="86" t="s">
        <v>51</v>
      </c>
      <c r="Q59" s="86" t="s">
        <v>51</v>
      </c>
      <c r="R59" s="86" t="s">
        <v>51</v>
      </c>
      <c r="S59" s="86" t="s">
        <v>51</v>
      </c>
      <c r="T59" s="86" t="s">
        <v>51</v>
      </c>
      <c r="U59" s="86" t="s">
        <v>51</v>
      </c>
      <c r="V59" s="86" t="s">
        <v>51</v>
      </c>
      <c r="W59" s="86" t="s">
        <v>51</v>
      </c>
      <c r="X59" s="86" t="s">
        <v>51</v>
      </c>
      <c r="Y59" s="86" t="s">
        <v>51</v>
      </c>
      <c r="Z59" s="86" t="s">
        <v>51</v>
      </c>
      <c r="AA59" s="86" t="s">
        <v>51</v>
      </c>
      <c r="AB59" s="86" t="s">
        <v>51</v>
      </c>
      <c r="AC59" s="86" t="s">
        <v>51</v>
      </c>
      <c r="AD59" s="86" t="s">
        <v>51</v>
      </c>
      <c r="AE59" s="86" t="s">
        <v>51</v>
      </c>
      <c r="AF59" s="86" t="s">
        <v>51</v>
      </c>
      <c r="AG59" s="86" t="s">
        <v>51</v>
      </c>
      <c r="AH59" s="86" t="s">
        <v>51</v>
      </c>
      <c r="AI59" s="86" t="s">
        <v>51</v>
      </c>
      <c r="AJ59" s="86" t="s">
        <v>51</v>
      </c>
      <c r="AK59" s="86" t="s">
        <v>51</v>
      </c>
      <c r="AL59" s="81" t="n">
        <v>0.130947</v>
      </c>
      <c r="AM59" s="81" t="n">
        <v>0.0209935</v>
      </c>
      <c r="AN59" s="81" t="n">
        <v>0.0897902</v>
      </c>
      <c r="AO59" s="84" t="n">
        <v>0.1721038</v>
      </c>
      <c r="AP59" s="84" t="n">
        <v>16.032</v>
      </c>
      <c r="AQ59" s="85" t="n">
        <v>4286.817</v>
      </c>
      <c r="AR59" s="85" t="n">
        <v>32737.04</v>
      </c>
      <c r="AS59" s="86" t="s">
        <v>51</v>
      </c>
      <c r="AT59" s="86" t="s">
        <v>51</v>
      </c>
      <c r="AU59" s="86" t="s">
        <v>51</v>
      </c>
      <c r="AV59" s="86" t="s">
        <v>51</v>
      </c>
      <c r="AW59" s="86" t="s">
        <v>51</v>
      </c>
      <c r="AX59" s="86" t="s">
        <v>51</v>
      </c>
      <c r="AY59" s="86" t="s">
        <v>51</v>
      </c>
      <c r="AZ59" s="86" t="s">
        <v>51</v>
      </c>
      <c r="BA59" s="86" t="s">
        <v>51</v>
      </c>
      <c r="BB59" s="86" t="s">
        <v>51</v>
      </c>
      <c r="BC59" s="86" t="s">
        <v>51</v>
      </c>
      <c r="BD59" s="86" t="s">
        <v>51</v>
      </c>
      <c r="BE59" s="86" t="s">
        <v>51</v>
      </c>
      <c r="BF59" s="86" t="s">
        <v>51</v>
      </c>
    </row>
    <row r="60" customFormat="false" ht="15" hidden="false" customHeight="false" outlineLevel="0" collapsed="false">
      <c r="A60" s="80" t="s">
        <v>19</v>
      </c>
      <c r="B60" s="92" t="s">
        <v>40</v>
      </c>
      <c r="C60" s="81" t="n">
        <v>0.4639741</v>
      </c>
      <c r="D60" s="81" t="n">
        <v>0.0087388</v>
      </c>
      <c r="E60" s="81" t="n">
        <v>0.4468427</v>
      </c>
      <c r="F60" s="81" t="n">
        <v>0.4811055</v>
      </c>
      <c r="G60" s="84" t="n">
        <v>1.88347</v>
      </c>
      <c r="H60" s="93" t="n">
        <v>339280.9</v>
      </c>
      <c r="I60" s="93" t="n">
        <v>731249.62</v>
      </c>
      <c r="J60" s="86" t="s">
        <v>51</v>
      </c>
      <c r="K60" s="86" t="s">
        <v>51</v>
      </c>
      <c r="L60" s="86" t="s">
        <v>51</v>
      </c>
      <c r="M60" s="86" t="s">
        <v>51</v>
      </c>
      <c r="N60" s="86" t="s">
        <v>51</v>
      </c>
      <c r="O60" s="86" t="s">
        <v>51</v>
      </c>
      <c r="P60" s="86" t="s">
        <v>51</v>
      </c>
      <c r="Q60" s="86" t="s">
        <v>51</v>
      </c>
      <c r="R60" s="86" t="s">
        <v>51</v>
      </c>
      <c r="S60" s="86" t="s">
        <v>51</v>
      </c>
      <c r="T60" s="86" t="s">
        <v>51</v>
      </c>
      <c r="U60" s="86" t="s">
        <v>51</v>
      </c>
      <c r="V60" s="86" t="s">
        <v>51</v>
      </c>
      <c r="W60" s="86" t="s">
        <v>51</v>
      </c>
      <c r="X60" s="86" t="s">
        <v>51</v>
      </c>
      <c r="Y60" s="86" t="s">
        <v>51</v>
      </c>
      <c r="Z60" s="86" t="s">
        <v>51</v>
      </c>
      <c r="AA60" s="86" t="s">
        <v>51</v>
      </c>
      <c r="AB60" s="86" t="s">
        <v>51</v>
      </c>
      <c r="AC60" s="86" t="s">
        <v>51</v>
      </c>
      <c r="AD60" s="86" t="s">
        <v>51</v>
      </c>
      <c r="AE60" s="86" t="s">
        <v>51</v>
      </c>
      <c r="AF60" s="86" t="s">
        <v>51</v>
      </c>
      <c r="AG60" s="86" t="s">
        <v>51</v>
      </c>
      <c r="AH60" s="86" t="s">
        <v>51</v>
      </c>
      <c r="AI60" s="86" t="s">
        <v>51</v>
      </c>
      <c r="AJ60" s="86" t="s">
        <v>51</v>
      </c>
      <c r="AK60" s="86" t="s">
        <v>51</v>
      </c>
      <c r="AL60" s="81" t="n">
        <v>0.428571</v>
      </c>
      <c r="AM60" s="81" t="n">
        <v>0.0093969</v>
      </c>
      <c r="AN60" s="81" t="n">
        <v>0.4101488</v>
      </c>
      <c r="AO60" s="84" t="n">
        <v>0.4469933</v>
      </c>
      <c r="AP60" s="91" t="n">
        <v>2.19261</v>
      </c>
      <c r="AQ60" s="85" t="n">
        <v>321400.3</v>
      </c>
      <c r="AR60" s="85" t="n">
        <v>749934.8</v>
      </c>
      <c r="AS60" s="86" t="s">
        <v>51</v>
      </c>
      <c r="AT60" s="86" t="s">
        <v>51</v>
      </c>
      <c r="AU60" s="86" t="s">
        <v>51</v>
      </c>
      <c r="AV60" s="86" t="s">
        <v>51</v>
      </c>
      <c r="AW60" s="86" t="s">
        <v>51</v>
      </c>
      <c r="AX60" s="86" t="s">
        <v>51</v>
      </c>
      <c r="AY60" s="86" t="s">
        <v>51</v>
      </c>
      <c r="AZ60" s="86" t="s">
        <v>51</v>
      </c>
      <c r="BA60" s="86" t="s">
        <v>51</v>
      </c>
      <c r="BB60" s="86" t="s">
        <v>51</v>
      </c>
      <c r="BC60" s="86" t="s">
        <v>51</v>
      </c>
      <c r="BD60" s="86" t="s">
        <v>51</v>
      </c>
      <c r="BE60" s="86" t="s">
        <v>51</v>
      </c>
      <c r="BF60" s="86" t="s">
        <v>51</v>
      </c>
    </row>
    <row r="61" customFormat="false" ht="15" hidden="false" customHeight="false" outlineLevel="0" collapsed="false">
      <c r="A61" s="80" t="s">
        <v>19</v>
      </c>
      <c r="B61" s="92" t="s">
        <v>41</v>
      </c>
      <c r="C61" s="81" t="n">
        <v>0.211466</v>
      </c>
      <c r="D61" s="81" t="n">
        <v>0.011867</v>
      </c>
      <c r="E61" s="81" t="n">
        <v>0.1882022</v>
      </c>
      <c r="F61" s="81" t="n">
        <v>0.2347297</v>
      </c>
      <c r="G61" s="84" t="n">
        <v>5.61176</v>
      </c>
      <c r="H61" s="93" t="n">
        <v>40360.51</v>
      </c>
      <c r="I61" s="93" t="n">
        <v>190860.5</v>
      </c>
      <c r="J61" s="86" t="s">
        <v>51</v>
      </c>
      <c r="K61" s="86" t="s">
        <v>51</v>
      </c>
      <c r="L61" s="86" t="s">
        <v>51</v>
      </c>
      <c r="M61" s="86" t="s">
        <v>51</v>
      </c>
      <c r="N61" s="86" t="s">
        <v>51</v>
      </c>
      <c r="O61" s="86" t="s">
        <v>51</v>
      </c>
      <c r="P61" s="86" t="s">
        <v>51</v>
      </c>
      <c r="Q61" s="86" t="s">
        <v>51</v>
      </c>
      <c r="R61" s="86" t="s">
        <v>51</v>
      </c>
      <c r="S61" s="86" t="s">
        <v>51</v>
      </c>
      <c r="T61" s="86" t="s">
        <v>51</v>
      </c>
      <c r="U61" s="86" t="s">
        <v>51</v>
      </c>
      <c r="V61" s="86" t="s">
        <v>51</v>
      </c>
      <c r="W61" s="86" t="s">
        <v>51</v>
      </c>
      <c r="X61" s="86" t="s">
        <v>51</v>
      </c>
      <c r="Y61" s="86" t="s">
        <v>51</v>
      </c>
      <c r="Z61" s="86" t="s">
        <v>51</v>
      </c>
      <c r="AA61" s="86" t="s">
        <v>51</v>
      </c>
      <c r="AB61" s="86" t="s">
        <v>51</v>
      </c>
      <c r="AC61" s="86" t="s">
        <v>51</v>
      </c>
      <c r="AD61" s="86" t="s">
        <v>51</v>
      </c>
      <c r="AE61" s="86" t="s">
        <v>51</v>
      </c>
      <c r="AF61" s="86" t="s">
        <v>51</v>
      </c>
      <c r="AG61" s="86" t="s">
        <v>51</v>
      </c>
      <c r="AH61" s="86" t="s">
        <v>51</v>
      </c>
      <c r="AI61" s="86" t="s">
        <v>51</v>
      </c>
      <c r="AJ61" s="86" t="s">
        <v>51</v>
      </c>
      <c r="AK61" s="86" t="s">
        <v>51</v>
      </c>
      <c r="AL61" s="81" t="n">
        <v>0.2097543</v>
      </c>
      <c r="AM61" s="81" t="n">
        <v>0.012921</v>
      </c>
      <c r="AN61" s="81" t="n">
        <v>0.1844232</v>
      </c>
      <c r="AO61" s="84" t="n">
        <v>0.2350854</v>
      </c>
      <c r="AP61" s="84" t="n">
        <v>6.16007</v>
      </c>
      <c r="AQ61" s="85" t="n">
        <v>41895.43</v>
      </c>
      <c r="AR61" s="85" t="n">
        <v>199735.7</v>
      </c>
      <c r="AS61" s="86" t="s">
        <v>51</v>
      </c>
      <c r="AT61" s="86" t="s">
        <v>51</v>
      </c>
      <c r="AU61" s="86" t="s">
        <v>51</v>
      </c>
      <c r="AV61" s="86" t="s">
        <v>51</v>
      </c>
      <c r="AW61" s="86" t="s">
        <v>51</v>
      </c>
      <c r="AX61" s="86" t="s">
        <v>51</v>
      </c>
      <c r="AY61" s="86" t="s">
        <v>51</v>
      </c>
      <c r="AZ61" s="86" t="s">
        <v>51</v>
      </c>
      <c r="BA61" s="86" t="s">
        <v>51</v>
      </c>
      <c r="BB61" s="86" t="s">
        <v>51</v>
      </c>
      <c r="BC61" s="86" t="s">
        <v>51</v>
      </c>
      <c r="BD61" s="86" t="s">
        <v>51</v>
      </c>
      <c r="BE61" s="86" t="s">
        <v>51</v>
      </c>
      <c r="BF61" s="86" t="s">
        <v>51</v>
      </c>
    </row>
    <row r="62" customFormat="false" ht="15" hidden="false" customHeight="false" outlineLevel="0" collapsed="false">
      <c r="A62" s="80" t="s">
        <v>19</v>
      </c>
      <c r="B62" s="92" t="s">
        <v>42</v>
      </c>
      <c r="C62" s="81" t="n">
        <v>0.1778342</v>
      </c>
      <c r="D62" s="81" t="n">
        <v>0.0193168</v>
      </c>
      <c r="E62" s="81" t="n">
        <v>0.1399659</v>
      </c>
      <c r="F62" s="81" t="n">
        <v>0.2157025</v>
      </c>
      <c r="G62" s="84" t="n">
        <v>10.8623</v>
      </c>
      <c r="H62" s="93" t="n">
        <v>4973.6615</v>
      </c>
      <c r="I62" s="93" t="n">
        <v>27967.97</v>
      </c>
      <c r="J62" s="86" t="s">
        <v>51</v>
      </c>
      <c r="K62" s="86" t="s">
        <v>51</v>
      </c>
      <c r="L62" s="86" t="s">
        <v>51</v>
      </c>
      <c r="M62" s="86" t="s">
        <v>51</v>
      </c>
      <c r="N62" s="86" t="s">
        <v>51</v>
      </c>
      <c r="O62" s="86" t="s">
        <v>51</v>
      </c>
      <c r="P62" s="86" t="s">
        <v>51</v>
      </c>
      <c r="Q62" s="86" t="s">
        <v>51</v>
      </c>
      <c r="R62" s="86" t="s">
        <v>51</v>
      </c>
      <c r="S62" s="86" t="s">
        <v>51</v>
      </c>
      <c r="T62" s="86" t="s">
        <v>51</v>
      </c>
      <c r="U62" s="86" t="s">
        <v>51</v>
      </c>
      <c r="V62" s="86" t="s">
        <v>51</v>
      </c>
      <c r="W62" s="86" t="s">
        <v>51</v>
      </c>
      <c r="X62" s="86" t="s">
        <v>51</v>
      </c>
      <c r="Y62" s="86" t="s">
        <v>51</v>
      </c>
      <c r="Z62" s="86" t="s">
        <v>51</v>
      </c>
      <c r="AA62" s="86" t="s">
        <v>51</v>
      </c>
      <c r="AB62" s="86" t="s">
        <v>51</v>
      </c>
      <c r="AC62" s="86" t="s">
        <v>51</v>
      </c>
      <c r="AD62" s="86" t="s">
        <v>51</v>
      </c>
      <c r="AE62" s="86" t="s">
        <v>51</v>
      </c>
      <c r="AF62" s="86" t="s">
        <v>51</v>
      </c>
      <c r="AG62" s="86" t="s">
        <v>51</v>
      </c>
      <c r="AH62" s="86" t="s">
        <v>51</v>
      </c>
      <c r="AI62" s="86" t="s">
        <v>51</v>
      </c>
      <c r="AJ62" s="86" t="s">
        <v>51</v>
      </c>
      <c r="AK62" s="86" t="s">
        <v>51</v>
      </c>
      <c r="AL62" s="81" t="n">
        <v>0.1679308</v>
      </c>
      <c r="AM62" s="81" t="n">
        <v>0.0236589</v>
      </c>
      <c r="AN62" s="81" t="n">
        <v>0.1215485</v>
      </c>
      <c r="AO62" s="84" t="n">
        <v>0.2143131</v>
      </c>
      <c r="AP62" s="84" t="n">
        <v>14.0885</v>
      </c>
      <c r="AQ62" s="85" t="n">
        <v>4647.47</v>
      </c>
      <c r="AR62" s="85" t="n">
        <v>27674.9</v>
      </c>
      <c r="AS62" s="86" t="s">
        <v>51</v>
      </c>
      <c r="AT62" s="86" t="s">
        <v>51</v>
      </c>
      <c r="AU62" s="86" t="s">
        <v>51</v>
      </c>
      <c r="AV62" s="86" t="s">
        <v>51</v>
      </c>
      <c r="AW62" s="86" t="s">
        <v>51</v>
      </c>
      <c r="AX62" s="86" t="s">
        <v>51</v>
      </c>
      <c r="AY62" s="86" t="s">
        <v>51</v>
      </c>
      <c r="AZ62" s="86" t="s">
        <v>51</v>
      </c>
      <c r="BA62" s="86" t="s">
        <v>51</v>
      </c>
      <c r="BB62" s="86" t="s">
        <v>51</v>
      </c>
      <c r="BC62" s="86" t="s">
        <v>51</v>
      </c>
      <c r="BD62" s="86" t="s">
        <v>51</v>
      </c>
      <c r="BE62" s="86" t="s">
        <v>51</v>
      </c>
      <c r="BF62" s="86" t="s">
        <v>51</v>
      </c>
    </row>
    <row r="63" customFormat="false" ht="15" hidden="false" customHeight="false" outlineLevel="0" collapsed="false">
      <c r="A63" s="80" t="s">
        <v>19</v>
      </c>
      <c r="B63" s="92" t="s">
        <v>43</v>
      </c>
      <c r="C63" s="81" t="n">
        <v>0.4896725</v>
      </c>
      <c r="D63" s="81" t="n">
        <v>0.0237319</v>
      </c>
      <c r="E63" s="81" t="n">
        <v>0.443149</v>
      </c>
      <c r="F63" s="81" t="n">
        <v>0.5361959</v>
      </c>
      <c r="G63" s="84" t="n">
        <v>4.84648</v>
      </c>
      <c r="H63" s="93" t="n">
        <v>3574.1504</v>
      </c>
      <c r="I63" s="93" t="n">
        <v>7299.063</v>
      </c>
      <c r="J63" s="86" t="s">
        <v>51</v>
      </c>
      <c r="K63" s="86" t="s">
        <v>51</v>
      </c>
      <c r="L63" s="86" t="s">
        <v>51</v>
      </c>
      <c r="M63" s="86" t="s">
        <v>51</v>
      </c>
      <c r="N63" s="86" t="s">
        <v>51</v>
      </c>
      <c r="O63" s="86" t="s">
        <v>51</v>
      </c>
      <c r="P63" s="86" t="s">
        <v>51</v>
      </c>
      <c r="Q63" s="86" t="s">
        <v>51</v>
      </c>
      <c r="R63" s="86" t="s">
        <v>51</v>
      </c>
      <c r="S63" s="86" t="s">
        <v>51</v>
      </c>
      <c r="T63" s="86" t="s">
        <v>51</v>
      </c>
      <c r="U63" s="86" t="s">
        <v>51</v>
      </c>
      <c r="V63" s="86" t="s">
        <v>51</v>
      </c>
      <c r="W63" s="86" t="s">
        <v>51</v>
      </c>
      <c r="X63" s="86" t="s">
        <v>51</v>
      </c>
      <c r="Y63" s="86" t="s">
        <v>51</v>
      </c>
      <c r="Z63" s="86" t="s">
        <v>51</v>
      </c>
      <c r="AA63" s="86" t="s">
        <v>51</v>
      </c>
      <c r="AB63" s="86" t="s">
        <v>51</v>
      </c>
      <c r="AC63" s="86" t="s">
        <v>51</v>
      </c>
      <c r="AD63" s="86" t="s">
        <v>51</v>
      </c>
      <c r="AE63" s="86" t="s">
        <v>51</v>
      </c>
      <c r="AF63" s="86" t="s">
        <v>51</v>
      </c>
      <c r="AG63" s="86" t="s">
        <v>51</v>
      </c>
      <c r="AH63" s="86" t="s">
        <v>51</v>
      </c>
      <c r="AI63" s="86" t="s">
        <v>51</v>
      </c>
      <c r="AJ63" s="86" t="s">
        <v>51</v>
      </c>
      <c r="AK63" s="86" t="s">
        <v>51</v>
      </c>
      <c r="AL63" s="81" t="n">
        <v>0.4113742</v>
      </c>
      <c r="AM63" s="81" t="n">
        <v>0.0321795</v>
      </c>
      <c r="AN63" s="81" t="n">
        <v>0.3482877</v>
      </c>
      <c r="AO63" s="84" t="n">
        <v>0.4744607</v>
      </c>
      <c r="AP63" s="91" t="n">
        <v>7.82243</v>
      </c>
      <c r="AQ63" s="85" t="n">
        <v>1442.57</v>
      </c>
      <c r="AR63" s="85" t="n">
        <v>3506.7109</v>
      </c>
      <c r="AS63" s="86" t="s">
        <v>51</v>
      </c>
      <c r="AT63" s="86" t="s">
        <v>51</v>
      </c>
      <c r="AU63" s="86" t="s">
        <v>51</v>
      </c>
      <c r="AV63" s="86" t="s">
        <v>51</v>
      </c>
      <c r="AW63" s="86" t="s">
        <v>51</v>
      </c>
      <c r="AX63" s="86" t="s">
        <v>51</v>
      </c>
      <c r="AY63" s="86" t="s">
        <v>51</v>
      </c>
      <c r="AZ63" s="86" t="s">
        <v>51</v>
      </c>
      <c r="BA63" s="86" t="s">
        <v>51</v>
      </c>
      <c r="BB63" s="86" t="s">
        <v>51</v>
      </c>
      <c r="BC63" s="86" t="s">
        <v>51</v>
      </c>
      <c r="BD63" s="86" t="s">
        <v>51</v>
      </c>
      <c r="BE63" s="86" t="s">
        <v>51</v>
      </c>
      <c r="BF63" s="86" t="s">
        <v>51</v>
      </c>
    </row>
    <row r="64" customFormat="false" ht="15" hidden="false" customHeight="false" outlineLevel="0" collapsed="false">
      <c r="A64" s="80" t="s">
        <v>19</v>
      </c>
      <c r="B64" s="92" t="s">
        <v>44</v>
      </c>
      <c r="C64" s="81" t="n">
        <v>0.1345353</v>
      </c>
      <c r="D64" s="81" t="n">
        <v>0.0511109</v>
      </c>
      <c r="E64" s="81" t="n">
        <v>0.0343385</v>
      </c>
      <c r="F64" s="81" t="n">
        <v>0.2347321</v>
      </c>
      <c r="G64" s="84" t="n">
        <v>37.9907</v>
      </c>
      <c r="H64" s="93" t="n">
        <v>5056.606</v>
      </c>
      <c r="I64" s="93" t="n">
        <v>37585.72</v>
      </c>
      <c r="J64" s="86" t="s">
        <v>51</v>
      </c>
      <c r="K64" s="86" t="s">
        <v>51</v>
      </c>
      <c r="L64" s="86" t="s">
        <v>51</v>
      </c>
      <c r="M64" s="86" t="s">
        <v>51</v>
      </c>
      <c r="N64" s="86" t="s">
        <v>51</v>
      </c>
      <c r="O64" s="86" t="s">
        <v>51</v>
      </c>
      <c r="P64" s="86" t="s">
        <v>51</v>
      </c>
      <c r="Q64" s="86" t="s">
        <v>51</v>
      </c>
      <c r="R64" s="86" t="s">
        <v>51</v>
      </c>
      <c r="S64" s="86" t="s">
        <v>51</v>
      </c>
      <c r="T64" s="86" t="s">
        <v>51</v>
      </c>
      <c r="U64" s="86" t="s">
        <v>51</v>
      </c>
      <c r="V64" s="86" t="s">
        <v>51</v>
      </c>
      <c r="W64" s="86" t="s">
        <v>51</v>
      </c>
      <c r="X64" s="86" t="s">
        <v>51</v>
      </c>
      <c r="Y64" s="86" t="s">
        <v>51</v>
      </c>
      <c r="Z64" s="86" t="s">
        <v>51</v>
      </c>
      <c r="AA64" s="86" t="s">
        <v>51</v>
      </c>
      <c r="AB64" s="86" t="s">
        <v>51</v>
      </c>
      <c r="AC64" s="86" t="s">
        <v>51</v>
      </c>
      <c r="AD64" s="86" t="s">
        <v>51</v>
      </c>
      <c r="AE64" s="86" t="s">
        <v>51</v>
      </c>
      <c r="AF64" s="86" t="s">
        <v>51</v>
      </c>
      <c r="AG64" s="86" t="s">
        <v>51</v>
      </c>
      <c r="AH64" s="86" t="s">
        <v>51</v>
      </c>
      <c r="AI64" s="86" t="s">
        <v>51</v>
      </c>
      <c r="AJ64" s="86" t="s">
        <v>51</v>
      </c>
      <c r="AK64" s="86" t="s">
        <v>51</v>
      </c>
      <c r="AL64" s="81" t="n">
        <v>0.176686</v>
      </c>
      <c r="AM64" s="81" t="n">
        <v>0.0319381</v>
      </c>
      <c r="AN64" s="81" t="n">
        <v>0.1140727</v>
      </c>
      <c r="AO64" s="84" t="n">
        <v>0.2392993</v>
      </c>
      <c r="AP64" s="84" t="n">
        <v>18.0762</v>
      </c>
      <c r="AQ64" s="85" t="n">
        <v>7202.663</v>
      </c>
      <c r="AR64" s="85" t="n">
        <v>40765.322</v>
      </c>
      <c r="AS64" s="86" t="s">
        <v>51</v>
      </c>
      <c r="AT64" s="86" t="s">
        <v>51</v>
      </c>
      <c r="AU64" s="86" t="s">
        <v>51</v>
      </c>
      <c r="AV64" s="86" t="s">
        <v>51</v>
      </c>
      <c r="AW64" s="86" t="s">
        <v>51</v>
      </c>
      <c r="AX64" s="86" t="s">
        <v>51</v>
      </c>
      <c r="AY64" s="86" t="s">
        <v>51</v>
      </c>
      <c r="AZ64" s="86" t="s">
        <v>51</v>
      </c>
      <c r="BA64" s="86" t="s">
        <v>51</v>
      </c>
      <c r="BB64" s="86" t="s">
        <v>51</v>
      </c>
      <c r="BC64" s="86" t="s">
        <v>51</v>
      </c>
      <c r="BD64" s="86" t="s">
        <v>51</v>
      </c>
      <c r="BE64" s="86" t="s">
        <v>51</v>
      </c>
      <c r="BF64" s="86" t="s">
        <v>51</v>
      </c>
    </row>
    <row r="65" customFormat="false" ht="15" hidden="false" customHeight="false" outlineLevel="0" collapsed="false">
      <c r="A65" s="80" t="s">
        <v>19</v>
      </c>
      <c r="B65" s="92" t="s">
        <v>45</v>
      </c>
      <c r="C65" s="81" t="n">
        <v>0.0928201</v>
      </c>
      <c r="D65" s="81" t="n">
        <v>0.0209391</v>
      </c>
      <c r="E65" s="81" t="n">
        <v>0.0517715</v>
      </c>
      <c r="F65" s="81" t="n">
        <v>0.1338687</v>
      </c>
      <c r="G65" s="84" t="n">
        <v>22.5588</v>
      </c>
      <c r="H65" s="93" t="n">
        <v>3748.974</v>
      </c>
      <c r="I65" s="93" t="n">
        <v>40389.68</v>
      </c>
      <c r="J65" s="86" t="s">
        <v>51</v>
      </c>
      <c r="K65" s="86" t="s">
        <v>51</v>
      </c>
      <c r="L65" s="86" t="s">
        <v>51</v>
      </c>
      <c r="M65" s="86" t="s">
        <v>51</v>
      </c>
      <c r="N65" s="86" t="s">
        <v>51</v>
      </c>
      <c r="O65" s="86" t="s">
        <v>51</v>
      </c>
      <c r="P65" s="86" t="s">
        <v>51</v>
      </c>
      <c r="Q65" s="86" t="s">
        <v>51</v>
      </c>
      <c r="R65" s="86" t="s">
        <v>51</v>
      </c>
      <c r="S65" s="86" t="s">
        <v>51</v>
      </c>
      <c r="T65" s="86" t="s">
        <v>51</v>
      </c>
      <c r="U65" s="86" t="s">
        <v>51</v>
      </c>
      <c r="V65" s="86" t="s">
        <v>51</v>
      </c>
      <c r="W65" s="86" t="s">
        <v>51</v>
      </c>
      <c r="X65" s="86" t="s">
        <v>51</v>
      </c>
      <c r="Y65" s="86" t="s">
        <v>51</v>
      </c>
      <c r="Z65" s="86" t="s">
        <v>51</v>
      </c>
      <c r="AA65" s="86" t="s">
        <v>51</v>
      </c>
      <c r="AB65" s="86" t="s">
        <v>51</v>
      </c>
      <c r="AC65" s="86" t="s">
        <v>51</v>
      </c>
      <c r="AD65" s="86" t="s">
        <v>51</v>
      </c>
      <c r="AE65" s="86" t="s">
        <v>51</v>
      </c>
      <c r="AF65" s="86" t="s">
        <v>51</v>
      </c>
      <c r="AG65" s="86" t="s">
        <v>51</v>
      </c>
      <c r="AH65" s="86" t="s">
        <v>51</v>
      </c>
      <c r="AI65" s="86" t="s">
        <v>51</v>
      </c>
      <c r="AJ65" s="86" t="s">
        <v>51</v>
      </c>
      <c r="AK65" s="86" t="s">
        <v>51</v>
      </c>
      <c r="AL65" s="81" t="n">
        <v>0.0558265</v>
      </c>
      <c r="AM65" s="81" t="n">
        <v>0.0198155</v>
      </c>
      <c r="AN65" s="81" t="n">
        <v>0.0169791</v>
      </c>
      <c r="AO65" s="84" t="n">
        <v>0.0946739</v>
      </c>
      <c r="AP65" s="84" t="n">
        <v>35.4947</v>
      </c>
      <c r="AQ65" s="85" t="n">
        <v>2215.4538</v>
      </c>
      <c r="AR65" s="85" t="n">
        <v>39684.62</v>
      </c>
      <c r="AS65" s="86" t="s">
        <v>51</v>
      </c>
      <c r="AT65" s="86" t="s">
        <v>51</v>
      </c>
      <c r="AU65" s="86" t="s">
        <v>51</v>
      </c>
      <c r="AV65" s="86" t="s">
        <v>51</v>
      </c>
      <c r="AW65" s="86" t="s">
        <v>51</v>
      </c>
      <c r="AX65" s="86" t="s">
        <v>51</v>
      </c>
      <c r="AY65" s="86" t="s">
        <v>51</v>
      </c>
      <c r="AZ65" s="86" t="s">
        <v>51</v>
      </c>
      <c r="BA65" s="86" t="s">
        <v>51</v>
      </c>
      <c r="BB65" s="86" t="s">
        <v>51</v>
      </c>
      <c r="BC65" s="86" t="s">
        <v>51</v>
      </c>
      <c r="BD65" s="86" t="s">
        <v>51</v>
      </c>
      <c r="BE65" s="86" t="s">
        <v>51</v>
      </c>
      <c r="BF65" s="86" t="s">
        <v>51</v>
      </c>
    </row>
    <row r="66" customFormat="false" ht="15" hidden="false" customHeight="false" outlineLevel="0" collapsed="false">
      <c r="A66" s="80" t="s">
        <v>19</v>
      </c>
      <c r="B66" s="92" t="s">
        <v>46</v>
      </c>
      <c r="C66" s="81" t="n">
        <v>0.2439652</v>
      </c>
      <c r="D66" s="81" t="n">
        <v>0.0324202</v>
      </c>
      <c r="E66" s="81" t="n">
        <v>0.1804093</v>
      </c>
      <c r="F66" s="81" t="n">
        <v>0.3075211</v>
      </c>
      <c r="G66" s="84" t="n">
        <v>13.2889</v>
      </c>
      <c r="H66" s="93" t="n">
        <v>21587.51</v>
      </c>
      <c r="I66" s="93" t="n">
        <v>88486</v>
      </c>
      <c r="J66" s="86" t="s">
        <v>51</v>
      </c>
      <c r="K66" s="86" t="s">
        <v>51</v>
      </c>
      <c r="L66" s="86" t="s">
        <v>51</v>
      </c>
      <c r="M66" s="86" t="s">
        <v>51</v>
      </c>
      <c r="N66" s="86" t="s">
        <v>51</v>
      </c>
      <c r="O66" s="86" t="s">
        <v>51</v>
      </c>
      <c r="P66" s="86" t="s">
        <v>51</v>
      </c>
      <c r="Q66" s="86" t="s">
        <v>51</v>
      </c>
      <c r="R66" s="86" t="s">
        <v>51</v>
      </c>
      <c r="S66" s="86" t="s">
        <v>51</v>
      </c>
      <c r="T66" s="86" t="s">
        <v>51</v>
      </c>
      <c r="U66" s="86" t="s">
        <v>51</v>
      </c>
      <c r="V66" s="86" t="s">
        <v>51</v>
      </c>
      <c r="W66" s="86" t="s">
        <v>51</v>
      </c>
      <c r="X66" s="86" t="s">
        <v>51</v>
      </c>
      <c r="Y66" s="86" t="s">
        <v>51</v>
      </c>
      <c r="Z66" s="86" t="s">
        <v>51</v>
      </c>
      <c r="AA66" s="86" t="s">
        <v>51</v>
      </c>
      <c r="AB66" s="86" t="s">
        <v>51</v>
      </c>
      <c r="AC66" s="86" t="s">
        <v>51</v>
      </c>
      <c r="AD66" s="86" t="s">
        <v>51</v>
      </c>
      <c r="AE66" s="86" t="s">
        <v>51</v>
      </c>
      <c r="AF66" s="86" t="s">
        <v>51</v>
      </c>
      <c r="AG66" s="86" t="s">
        <v>51</v>
      </c>
      <c r="AH66" s="86" t="s">
        <v>51</v>
      </c>
      <c r="AI66" s="86" t="s">
        <v>51</v>
      </c>
      <c r="AJ66" s="86" t="s">
        <v>51</v>
      </c>
      <c r="AK66" s="86" t="s">
        <v>51</v>
      </c>
      <c r="AL66" s="81" t="n">
        <v>0.2063366</v>
      </c>
      <c r="AM66" s="81" t="n">
        <v>0.030549</v>
      </c>
      <c r="AN66" s="81" t="n">
        <v>0.1464467</v>
      </c>
      <c r="AO66" s="84" t="n">
        <v>0.2662266</v>
      </c>
      <c r="AP66" s="91" t="n">
        <v>14.8054</v>
      </c>
      <c r="AQ66" s="85" t="n">
        <v>16581.7</v>
      </c>
      <c r="AR66" s="85" t="n">
        <v>80362.371</v>
      </c>
      <c r="AS66" s="86" t="s">
        <v>51</v>
      </c>
      <c r="AT66" s="86" t="s">
        <v>51</v>
      </c>
      <c r="AU66" s="86" t="s">
        <v>51</v>
      </c>
      <c r="AV66" s="86" t="s">
        <v>51</v>
      </c>
      <c r="AW66" s="86" t="s">
        <v>51</v>
      </c>
      <c r="AX66" s="86" t="s">
        <v>51</v>
      </c>
      <c r="AY66" s="86" t="s">
        <v>51</v>
      </c>
      <c r="AZ66" s="86" t="s">
        <v>51</v>
      </c>
      <c r="BA66" s="86" t="s">
        <v>51</v>
      </c>
      <c r="BB66" s="86" t="s">
        <v>51</v>
      </c>
      <c r="BC66" s="86" t="s">
        <v>51</v>
      </c>
      <c r="BD66" s="86" t="s">
        <v>51</v>
      </c>
      <c r="BE66" s="86" t="s">
        <v>51</v>
      </c>
      <c r="BF66" s="86" t="s">
        <v>51</v>
      </c>
    </row>
    <row r="67" customFormat="false" ht="15" hidden="false" customHeight="false" outlineLevel="0" collapsed="false">
      <c r="A67" s="80" t="s">
        <v>19</v>
      </c>
      <c r="B67" s="92" t="s">
        <v>47</v>
      </c>
      <c r="C67" s="81" t="n">
        <v>0.214687</v>
      </c>
      <c r="D67" s="81" t="n">
        <v>0.0179455</v>
      </c>
      <c r="E67" s="81" t="n">
        <v>0.179507</v>
      </c>
      <c r="F67" s="81" t="n">
        <v>0.249867</v>
      </c>
      <c r="G67" s="84" t="n">
        <v>8.35891</v>
      </c>
      <c r="H67" s="93" t="n">
        <v>9628.034</v>
      </c>
      <c r="I67" s="93" t="n">
        <v>44846.85</v>
      </c>
      <c r="J67" s="86" t="s">
        <v>51</v>
      </c>
      <c r="K67" s="86" t="s">
        <v>51</v>
      </c>
      <c r="L67" s="86" t="s">
        <v>51</v>
      </c>
      <c r="M67" s="86" t="s">
        <v>51</v>
      </c>
      <c r="N67" s="86" t="s">
        <v>51</v>
      </c>
      <c r="O67" s="86" t="s">
        <v>51</v>
      </c>
      <c r="P67" s="86" t="s">
        <v>51</v>
      </c>
      <c r="Q67" s="86" t="s">
        <v>51</v>
      </c>
      <c r="R67" s="86" t="s">
        <v>51</v>
      </c>
      <c r="S67" s="86" t="s">
        <v>51</v>
      </c>
      <c r="T67" s="86" t="s">
        <v>51</v>
      </c>
      <c r="U67" s="86" t="s">
        <v>51</v>
      </c>
      <c r="V67" s="86" t="s">
        <v>51</v>
      </c>
      <c r="W67" s="86" t="s">
        <v>51</v>
      </c>
      <c r="X67" s="86" t="s">
        <v>51</v>
      </c>
      <c r="Y67" s="86" t="s">
        <v>51</v>
      </c>
      <c r="Z67" s="86" t="s">
        <v>51</v>
      </c>
      <c r="AA67" s="86" t="s">
        <v>51</v>
      </c>
      <c r="AB67" s="86" t="s">
        <v>51</v>
      </c>
      <c r="AC67" s="86" t="s">
        <v>51</v>
      </c>
      <c r="AD67" s="86" t="s">
        <v>51</v>
      </c>
      <c r="AE67" s="86" t="s">
        <v>51</v>
      </c>
      <c r="AF67" s="86" t="s">
        <v>51</v>
      </c>
      <c r="AG67" s="86" t="s">
        <v>51</v>
      </c>
      <c r="AH67" s="86" t="s">
        <v>51</v>
      </c>
      <c r="AI67" s="86" t="s">
        <v>51</v>
      </c>
      <c r="AJ67" s="86" t="s">
        <v>51</v>
      </c>
      <c r="AK67" s="86" t="s">
        <v>51</v>
      </c>
      <c r="AL67" s="81" t="n">
        <v>0.1913585</v>
      </c>
      <c r="AM67" s="81" t="n">
        <v>0.0214054</v>
      </c>
      <c r="AN67" s="81" t="n">
        <v>0.1493941</v>
      </c>
      <c r="AO67" s="84" t="n">
        <v>0.2333229</v>
      </c>
      <c r="AP67" s="84" t="n">
        <v>11.186</v>
      </c>
      <c r="AQ67" s="85" t="n">
        <v>8666.923</v>
      </c>
      <c r="AR67" s="85" t="n">
        <v>45291.55</v>
      </c>
      <c r="AS67" s="86" t="s">
        <v>51</v>
      </c>
      <c r="AT67" s="86" t="s">
        <v>51</v>
      </c>
      <c r="AU67" s="86" t="s">
        <v>51</v>
      </c>
      <c r="AV67" s="86" t="s">
        <v>51</v>
      </c>
      <c r="AW67" s="86" t="s">
        <v>51</v>
      </c>
      <c r="AX67" s="86" t="s">
        <v>51</v>
      </c>
      <c r="AY67" s="86" t="s">
        <v>51</v>
      </c>
      <c r="AZ67" s="86" t="s">
        <v>51</v>
      </c>
      <c r="BA67" s="86" t="s">
        <v>51</v>
      </c>
      <c r="BB67" s="86" t="s">
        <v>51</v>
      </c>
      <c r="BC67" s="86" t="s">
        <v>51</v>
      </c>
      <c r="BD67" s="86" t="s">
        <v>51</v>
      </c>
      <c r="BE67" s="86" t="s">
        <v>51</v>
      </c>
      <c r="BF67" s="86" t="s">
        <v>51</v>
      </c>
    </row>
    <row r="68" customFormat="false" ht="15" hidden="false" customHeight="false" outlineLevel="0" collapsed="false">
      <c r="A68" s="80" t="s">
        <v>84</v>
      </c>
      <c r="B68" s="80" t="s">
        <v>16</v>
      </c>
      <c r="C68" s="81" t="n">
        <f aca="false">+(C14-C41)/C14</f>
        <v>0.304053328139428</v>
      </c>
      <c r="D68" s="81" t="s">
        <v>51</v>
      </c>
      <c r="E68" s="81" t="s">
        <v>51</v>
      </c>
      <c r="F68" s="81" t="s">
        <v>51</v>
      </c>
      <c r="G68" s="94" t="s">
        <v>51</v>
      </c>
      <c r="H68" s="93" t="s">
        <v>51</v>
      </c>
      <c r="I68" s="93" t="s">
        <v>51</v>
      </c>
      <c r="J68" s="95" t="n">
        <f aca="false">+(J14-J41)/J14</f>
        <v>0.295736865719581</v>
      </c>
      <c r="K68" s="95" t="s">
        <v>51</v>
      </c>
      <c r="L68" s="95" t="s">
        <v>51</v>
      </c>
      <c r="M68" s="95" t="s">
        <v>51</v>
      </c>
      <c r="N68" s="95" t="s">
        <v>51</v>
      </c>
      <c r="O68" s="96" t="s">
        <v>51</v>
      </c>
      <c r="P68" s="96" t="s">
        <v>51</v>
      </c>
      <c r="Q68" s="95" t="n">
        <f aca="false">+(Q14-Q41)/Q14</f>
        <v>0.305838692236587</v>
      </c>
      <c r="R68" s="95" t="s">
        <v>51</v>
      </c>
      <c r="S68" s="95" t="s">
        <v>51</v>
      </c>
      <c r="T68" s="95" t="s">
        <v>51</v>
      </c>
      <c r="U68" s="95" t="s">
        <v>51</v>
      </c>
      <c r="V68" s="96" t="s">
        <v>51</v>
      </c>
      <c r="W68" s="96" t="s">
        <v>51</v>
      </c>
      <c r="X68" s="95" t="n">
        <f aca="false">+(X14-X41)/X14</f>
        <v>0.323665602139665</v>
      </c>
      <c r="Y68" s="95" t="s">
        <v>51</v>
      </c>
      <c r="Z68" s="95" t="s">
        <v>51</v>
      </c>
      <c r="AA68" s="95" t="s">
        <v>51</v>
      </c>
      <c r="AB68" s="95" t="s">
        <v>51</v>
      </c>
      <c r="AC68" s="96" t="s">
        <v>51</v>
      </c>
      <c r="AD68" s="96" t="s">
        <v>51</v>
      </c>
      <c r="AE68" s="95" t="n">
        <f aca="false">+(AE14-AE41)/AE14</f>
        <v>0.297057994825406</v>
      </c>
      <c r="AF68" s="95" t="s">
        <v>51</v>
      </c>
      <c r="AG68" s="95" t="s">
        <v>51</v>
      </c>
      <c r="AH68" s="95" t="s">
        <v>51</v>
      </c>
      <c r="AI68" s="95" t="s">
        <v>51</v>
      </c>
      <c r="AJ68" s="96" t="s">
        <v>51</v>
      </c>
      <c r="AK68" s="96" t="s">
        <v>51</v>
      </c>
      <c r="AL68" s="81" t="n">
        <f aca="false">+(AL14-AL41)/AL14</f>
        <v>0.313721416881584</v>
      </c>
      <c r="AM68" s="81" t="s">
        <v>51</v>
      </c>
      <c r="AN68" s="81" t="s">
        <v>51</v>
      </c>
      <c r="AO68" s="81" t="s">
        <v>51</v>
      </c>
      <c r="AP68" s="94" t="s">
        <v>51</v>
      </c>
      <c r="AQ68" s="93" t="s">
        <v>51</v>
      </c>
      <c r="AR68" s="93" t="s">
        <v>51</v>
      </c>
      <c r="AS68" s="95" t="n">
        <f aca="false">+(AS14-AS41)/AS14</f>
        <v>0.292782752473751</v>
      </c>
      <c r="AT68" s="95" t="s">
        <v>51</v>
      </c>
      <c r="AU68" s="95" t="s">
        <v>51</v>
      </c>
      <c r="AV68" s="95" t="s">
        <v>51</v>
      </c>
      <c r="AW68" s="95" t="s">
        <v>51</v>
      </c>
      <c r="AX68" s="96" t="s">
        <v>51</v>
      </c>
      <c r="AY68" s="96" t="s">
        <v>51</v>
      </c>
      <c r="AZ68" s="95" t="n">
        <f aca="false">+(AZ14-AZ41)/AZ14</f>
        <v>0.297467071592077</v>
      </c>
      <c r="BA68" s="95" t="s">
        <v>51</v>
      </c>
      <c r="BB68" s="95" t="s">
        <v>51</v>
      </c>
      <c r="BC68" s="95" t="s">
        <v>51</v>
      </c>
      <c r="BD68" s="95" t="s">
        <v>51</v>
      </c>
      <c r="BE68" s="96" t="s">
        <v>51</v>
      </c>
      <c r="BF68" s="96" t="s">
        <v>51</v>
      </c>
    </row>
    <row r="69" customFormat="false" ht="15" hidden="false" customHeight="false" outlineLevel="0" collapsed="false">
      <c r="A69" s="80" t="s">
        <v>84</v>
      </c>
      <c r="B69" s="80" t="s">
        <v>83</v>
      </c>
      <c r="C69" s="81" t="n">
        <f aca="false">+(C15-C42)/C15</f>
        <v>0.238173122982059</v>
      </c>
      <c r="D69" s="81" t="s">
        <v>51</v>
      </c>
      <c r="E69" s="81" t="s">
        <v>51</v>
      </c>
      <c r="F69" s="81" t="s">
        <v>51</v>
      </c>
      <c r="G69" s="94" t="s">
        <v>51</v>
      </c>
      <c r="H69" s="93" t="s">
        <v>51</v>
      </c>
      <c r="I69" s="93" t="s">
        <v>51</v>
      </c>
      <c r="J69" s="95" t="n">
        <f aca="false">+(J15-J42)/J15</f>
        <v>0.218381914512333</v>
      </c>
      <c r="K69" s="95" t="s">
        <v>51</v>
      </c>
      <c r="L69" s="95" t="s">
        <v>51</v>
      </c>
      <c r="M69" s="95" t="s">
        <v>51</v>
      </c>
      <c r="N69" s="95" t="s">
        <v>51</v>
      </c>
      <c r="O69" s="96" t="s">
        <v>51</v>
      </c>
      <c r="P69" s="96" t="s">
        <v>51</v>
      </c>
      <c r="Q69" s="95" t="n">
        <f aca="false">+(Q15-Q42)/Q15</f>
        <v>0.223170899531882</v>
      </c>
      <c r="R69" s="95" t="s">
        <v>51</v>
      </c>
      <c r="S69" s="95" t="s">
        <v>51</v>
      </c>
      <c r="T69" s="95" t="s">
        <v>51</v>
      </c>
      <c r="U69" s="95" t="s">
        <v>51</v>
      </c>
      <c r="V69" s="96" t="s">
        <v>51</v>
      </c>
      <c r="W69" s="96" t="s">
        <v>51</v>
      </c>
      <c r="X69" s="95" t="n">
        <f aca="false">+(X15-X42)/X15</f>
        <v>0.257060703919975</v>
      </c>
      <c r="Y69" s="95" t="s">
        <v>51</v>
      </c>
      <c r="Z69" s="95" t="s">
        <v>51</v>
      </c>
      <c r="AA69" s="95" t="s">
        <v>51</v>
      </c>
      <c r="AB69" s="95" t="s">
        <v>51</v>
      </c>
      <c r="AC69" s="96" t="s">
        <v>51</v>
      </c>
      <c r="AD69" s="96" t="s">
        <v>51</v>
      </c>
      <c r="AE69" s="95" t="n">
        <f aca="false">+(AE15-AE42)/AE15</f>
        <v>0.225610528684652</v>
      </c>
      <c r="AF69" s="95" t="s">
        <v>51</v>
      </c>
      <c r="AG69" s="95" t="s">
        <v>51</v>
      </c>
      <c r="AH69" s="95" t="s">
        <v>51</v>
      </c>
      <c r="AI69" s="95" t="s">
        <v>51</v>
      </c>
      <c r="AJ69" s="96" t="s">
        <v>51</v>
      </c>
      <c r="AK69" s="96" t="s">
        <v>51</v>
      </c>
      <c r="AL69" s="81" t="n">
        <f aca="false">+(AL15-AL42)/AL15</f>
        <v>0.247022183269041</v>
      </c>
      <c r="AM69" s="81" t="s">
        <v>51</v>
      </c>
      <c r="AN69" s="81" t="s">
        <v>51</v>
      </c>
      <c r="AO69" s="81" t="s">
        <v>51</v>
      </c>
      <c r="AP69" s="94" t="s">
        <v>51</v>
      </c>
      <c r="AQ69" s="93" t="s">
        <v>51</v>
      </c>
      <c r="AR69" s="93" t="s">
        <v>51</v>
      </c>
      <c r="AS69" s="95" t="n">
        <f aca="false">+(AS15-AS42)/AS15</f>
        <v>0.225237754254218</v>
      </c>
      <c r="AT69" s="95" t="s">
        <v>51</v>
      </c>
      <c r="AU69" s="95" t="s">
        <v>51</v>
      </c>
      <c r="AV69" s="95" t="s">
        <v>51</v>
      </c>
      <c r="AW69" s="95" t="s">
        <v>51</v>
      </c>
      <c r="AX69" s="96" t="s">
        <v>51</v>
      </c>
      <c r="AY69" s="96" t="s">
        <v>51</v>
      </c>
      <c r="AZ69" s="95" t="n">
        <f aca="false">+(AZ15-AZ42)/AZ15</f>
        <v>0.231373769489796</v>
      </c>
      <c r="BA69" s="95" t="s">
        <v>51</v>
      </c>
      <c r="BB69" s="95" t="s">
        <v>51</v>
      </c>
      <c r="BC69" s="95" t="s">
        <v>51</v>
      </c>
      <c r="BD69" s="95" t="s">
        <v>51</v>
      </c>
      <c r="BE69" s="96" t="s">
        <v>51</v>
      </c>
      <c r="BF69" s="96" t="s">
        <v>51</v>
      </c>
    </row>
    <row r="70" customFormat="false" ht="15" hidden="false" customHeight="false" outlineLevel="0" collapsed="false">
      <c r="A70" s="80" t="s">
        <v>84</v>
      </c>
      <c r="B70" s="80" t="s">
        <v>22</v>
      </c>
      <c r="C70" s="81" t="n">
        <f aca="false">+(C16-C43)/C16</f>
        <v>0.535508300700436</v>
      </c>
      <c r="D70" s="81" t="s">
        <v>51</v>
      </c>
      <c r="E70" s="81" t="s">
        <v>51</v>
      </c>
      <c r="F70" s="81" t="s">
        <v>51</v>
      </c>
      <c r="G70" s="94" t="s">
        <v>51</v>
      </c>
      <c r="H70" s="93" t="s">
        <v>51</v>
      </c>
      <c r="I70" s="93" t="s">
        <v>51</v>
      </c>
      <c r="J70" s="95" t="n">
        <f aca="false">+(J16-J43)/J16</f>
        <v>0.564314363378148</v>
      </c>
      <c r="K70" s="95" t="s">
        <v>51</v>
      </c>
      <c r="L70" s="95" t="s">
        <v>51</v>
      </c>
      <c r="M70" s="95" t="s">
        <v>51</v>
      </c>
      <c r="N70" s="95" t="s">
        <v>51</v>
      </c>
      <c r="O70" s="96" t="s">
        <v>51</v>
      </c>
      <c r="P70" s="96" t="s">
        <v>51</v>
      </c>
      <c r="Q70" s="95" t="n">
        <f aca="false">+(Q16-Q43)/Q16</f>
        <v>0.586678928526016</v>
      </c>
      <c r="R70" s="95" t="s">
        <v>51</v>
      </c>
      <c r="S70" s="95" t="s">
        <v>51</v>
      </c>
      <c r="T70" s="95" t="s">
        <v>51</v>
      </c>
      <c r="U70" s="95" t="s">
        <v>51</v>
      </c>
      <c r="V70" s="96" t="s">
        <v>51</v>
      </c>
      <c r="W70" s="96" t="s">
        <v>51</v>
      </c>
      <c r="X70" s="95" t="n">
        <f aca="false">+(X16-X43)/X16</f>
        <v>0.555245974199067</v>
      </c>
      <c r="Y70" s="95" t="s">
        <v>51</v>
      </c>
      <c r="Z70" s="95" t="s">
        <v>51</v>
      </c>
      <c r="AA70" s="95" t="s">
        <v>51</v>
      </c>
      <c r="AB70" s="95" t="s">
        <v>51</v>
      </c>
      <c r="AC70" s="96" t="s">
        <v>51</v>
      </c>
      <c r="AD70" s="96" t="s">
        <v>51</v>
      </c>
      <c r="AE70" s="95" t="n">
        <f aca="false">+(AE16-AE43)/AE16</f>
        <v>0.497125480892741</v>
      </c>
      <c r="AF70" s="95" t="s">
        <v>51</v>
      </c>
      <c r="AG70" s="95" t="s">
        <v>51</v>
      </c>
      <c r="AH70" s="95" t="s">
        <v>51</v>
      </c>
      <c r="AI70" s="95" t="s">
        <v>51</v>
      </c>
      <c r="AJ70" s="96" t="s">
        <v>51</v>
      </c>
      <c r="AK70" s="96" t="s">
        <v>51</v>
      </c>
      <c r="AL70" s="81" t="n">
        <f aca="false">+(AL16-AL43)/AL16</f>
        <v>0.545905722841595</v>
      </c>
      <c r="AM70" s="81" t="s">
        <v>51</v>
      </c>
      <c r="AN70" s="81" t="s">
        <v>51</v>
      </c>
      <c r="AO70" s="81" t="s">
        <v>51</v>
      </c>
      <c r="AP70" s="94" t="s">
        <v>51</v>
      </c>
      <c r="AQ70" s="93" t="s">
        <v>51</v>
      </c>
      <c r="AR70" s="93" t="s">
        <v>51</v>
      </c>
      <c r="AS70" s="95" t="n">
        <f aca="false">+(AS16-AS43)/AS16</f>
        <v>0.509929017382639</v>
      </c>
      <c r="AT70" s="95" t="s">
        <v>51</v>
      </c>
      <c r="AU70" s="95" t="s">
        <v>51</v>
      </c>
      <c r="AV70" s="95" t="s">
        <v>51</v>
      </c>
      <c r="AW70" s="95" t="s">
        <v>51</v>
      </c>
      <c r="AX70" s="96" t="s">
        <v>51</v>
      </c>
      <c r="AY70" s="96" t="s">
        <v>51</v>
      </c>
      <c r="AZ70" s="95" t="n">
        <f aca="false">+(AZ16-AZ43)/AZ16</f>
        <v>0.540951699005535</v>
      </c>
      <c r="BA70" s="95" t="s">
        <v>51</v>
      </c>
      <c r="BB70" s="95" t="s">
        <v>51</v>
      </c>
      <c r="BC70" s="95" t="s">
        <v>51</v>
      </c>
      <c r="BD70" s="95" t="s">
        <v>51</v>
      </c>
      <c r="BE70" s="96" t="s">
        <v>51</v>
      </c>
      <c r="BF70" s="96" t="s">
        <v>51</v>
      </c>
    </row>
    <row r="71" customFormat="false" ht="15" hidden="false" customHeight="false" outlineLevel="0" collapsed="false">
      <c r="A71" s="80" t="s">
        <v>84</v>
      </c>
      <c r="B71" s="92" t="s">
        <v>24</v>
      </c>
      <c r="C71" s="81" t="n">
        <f aca="false">+(C17-C44)/C17</f>
        <v>0.432148718879551</v>
      </c>
      <c r="D71" s="81" t="s">
        <v>51</v>
      </c>
      <c r="E71" s="81" t="s">
        <v>51</v>
      </c>
      <c r="F71" s="81" t="s">
        <v>51</v>
      </c>
      <c r="G71" s="94" t="s">
        <v>51</v>
      </c>
      <c r="H71" s="93" t="s">
        <v>51</v>
      </c>
      <c r="I71" s="93" t="s">
        <v>51</v>
      </c>
      <c r="J71" s="93" t="s">
        <v>51</v>
      </c>
      <c r="K71" s="95" t="s">
        <v>51</v>
      </c>
      <c r="L71" s="95" t="s">
        <v>51</v>
      </c>
      <c r="M71" s="95" t="s">
        <v>51</v>
      </c>
      <c r="N71" s="95" t="s">
        <v>51</v>
      </c>
      <c r="O71" s="96" t="s">
        <v>51</v>
      </c>
      <c r="P71" s="96" t="s">
        <v>51</v>
      </c>
      <c r="Q71" s="93" t="s">
        <v>51</v>
      </c>
      <c r="R71" s="95" t="s">
        <v>51</v>
      </c>
      <c r="S71" s="95" t="s">
        <v>51</v>
      </c>
      <c r="T71" s="95" t="s">
        <v>51</v>
      </c>
      <c r="U71" s="95" t="s">
        <v>51</v>
      </c>
      <c r="V71" s="96" t="s">
        <v>51</v>
      </c>
      <c r="W71" s="96" t="s">
        <v>51</v>
      </c>
      <c r="X71" s="93" t="s">
        <v>51</v>
      </c>
      <c r="Y71" s="95" t="s">
        <v>51</v>
      </c>
      <c r="Z71" s="95" t="s">
        <v>51</v>
      </c>
      <c r="AA71" s="95" t="s">
        <v>51</v>
      </c>
      <c r="AB71" s="95" t="s">
        <v>51</v>
      </c>
      <c r="AC71" s="96" t="s">
        <v>51</v>
      </c>
      <c r="AD71" s="96" t="s">
        <v>51</v>
      </c>
      <c r="AE71" s="86" t="s">
        <v>51</v>
      </c>
      <c r="AF71" s="95" t="s">
        <v>51</v>
      </c>
      <c r="AG71" s="95" t="s">
        <v>51</v>
      </c>
      <c r="AH71" s="95" t="s">
        <v>51</v>
      </c>
      <c r="AI71" s="95" t="s">
        <v>51</v>
      </c>
      <c r="AJ71" s="96" t="s">
        <v>51</v>
      </c>
      <c r="AK71" s="96" t="s">
        <v>51</v>
      </c>
      <c r="AL71" s="81" t="n">
        <f aca="false">+(AL17-AL44)/AL17</f>
        <v>0.434891371870621</v>
      </c>
      <c r="AM71" s="81" t="s">
        <v>51</v>
      </c>
      <c r="AN71" s="81" t="s">
        <v>51</v>
      </c>
      <c r="AO71" s="81" t="s">
        <v>51</v>
      </c>
      <c r="AP71" s="94" t="s">
        <v>51</v>
      </c>
      <c r="AQ71" s="93" t="s">
        <v>51</v>
      </c>
      <c r="AR71" s="93" t="s">
        <v>51</v>
      </c>
      <c r="AS71" s="86" t="s">
        <v>51</v>
      </c>
      <c r="AT71" s="95" t="s">
        <v>51</v>
      </c>
      <c r="AU71" s="95" t="s">
        <v>51</v>
      </c>
      <c r="AV71" s="95" t="s">
        <v>51</v>
      </c>
      <c r="AW71" s="95" t="s">
        <v>51</v>
      </c>
      <c r="AX71" s="96" t="s">
        <v>51</v>
      </c>
      <c r="AY71" s="96" t="s">
        <v>51</v>
      </c>
      <c r="AZ71" s="86" t="s">
        <v>51</v>
      </c>
      <c r="BA71" s="95" t="s">
        <v>51</v>
      </c>
      <c r="BB71" s="95" t="s">
        <v>51</v>
      </c>
      <c r="BC71" s="95" t="s">
        <v>51</v>
      </c>
      <c r="BD71" s="95" t="s">
        <v>51</v>
      </c>
      <c r="BE71" s="96" t="s">
        <v>51</v>
      </c>
      <c r="BF71" s="96" t="s">
        <v>51</v>
      </c>
    </row>
    <row r="72" customFormat="false" ht="15" hidden="false" customHeight="false" outlineLevel="0" collapsed="false">
      <c r="A72" s="80" t="s">
        <v>84</v>
      </c>
      <c r="B72" s="92" t="s">
        <v>25</v>
      </c>
      <c r="C72" s="81" t="n">
        <f aca="false">+(C18-C45)/C18</f>
        <v>0.326086918420981</v>
      </c>
      <c r="D72" s="81" t="s">
        <v>51</v>
      </c>
      <c r="E72" s="81" t="s">
        <v>51</v>
      </c>
      <c r="F72" s="81" t="s">
        <v>51</v>
      </c>
      <c r="G72" s="94" t="s">
        <v>51</v>
      </c>
      <c r="H72" s="93" t="s">
        <v>51</v>
      </c>
      <c r="I72" s="93" t="s">
        <v>51</v>
      </c>
      <c r="J72" s="93" t="s">
        <v>51</v>
      </c>
      <c r="K72" s="95" t="s">
        <v>51</v>
      </c>
      <c r="L72" s="95" t="s">
        <v>51</v>
      </c>
      <c r="M72" s="95" t="s">
        <v>51</v>
      </c>
      <c r="N72" s="95" t="s">
        <v>51</v>
      </c>
      <c r="O72" s="96" t="s">
        <v>51</v>
      </c>
      <c r="P72" s="96" t="s">
        <v>51</v>
      </c>
      <c r="Q72" s="93" t="s">
        <v>51</v>
      </c>
      <c r="R72" s="95" t="s">
        <v>51</v>
      </c>
      <c r="S72" s="95" t="s">
        <v>51</v>
      </c>
      <c r="T72" s="95" t="s">
        <v>51</v>
      </c>
      <c r="U72" s="95" t="s">
        <v>51</v>
      </c>
      <c r="V72" s="96" t="s">
        <v>51</v>
      </c>
      <c r="W72" s="96" t="s">
        <v>51</v>
      </c>
      <c r="X72" s="93" t="s">
        <v>51</v>
      </c>
      <c r="Y72" s="95" t="s">
        <v>51</v>
      </c>
      <c r="Z72" s="95" t="s">
        <v>51</v>
      </c>
      <c r="AA72" s="95" t="s">
        <v>51</v>
      </c>
      <c r="AB72" s="95" t="s">
        <v>51</v>
      </c>
      <c r="AC72" s="96" t="s">
        <v>51</v>
      </c>
      <c r="AD72" s="96" t="s">
        <v>51</v>
      </c>
      <c r="AE72" s="86" t="s">
        <v>51</v>
      </c>
      <c r="AF72" s="95" t="s">
        <v>51</v>
      </c>
      <c r="AG72" s="95" t="s">
        <v>51</v>
      </c>
      <c r="AH72" s="95" t="s">
        <v>51</v>
      </c>
      <c r="AI72" s="95" t="s">
        <v>51</v>
      </c>
      <c r="AJ72" s="96" t="s">
        <v>51</v>
      </c>
      <c r="AK72" s="96" t="s">
        <v>51</v>
      </c>
      <c r="AL72" s="81" t="n">
        <f aca="false">+(AL18-AL45)/AL18</f>
        <v>0.334200191109046</v>
      </c>
      <c r="AM72" s="81" t="s">
        <v>51</v>
      </c>
      <c r="AN72" s="81" t="s">
        <v>51</v>
      </c>
      <c r="AO72" s="81" t="s">
        <v>51</v>
      </c>
      <c r="AP72" s="94" t="s">
        <v>51</v>
      </c>
      <c r="AQ72" s="93" t="s">
        <v>51</v>
      </c>
      <c r="AR72" s="93" t="s">
        <v>51</v>
      </c>
      <c r="AS72" s="86" t="s">
        <v>51</v>
      </c>
      <c r="AT72" s="95" t="s">
        <v>51</v>
      </c>
      <c r="AU72" s="95" t="s">
        <v>51</v>
      </c>
      <c r="AV72" s="95" t="s">
        <v>51</v>
      </c>
      <c r="AW72" s="95" t="s">
        <v>51</v>
      </c>
      <c r="AX72" s="96" t="s">
        <v>51</v>
      </c>
      <c r="AY72" s="96" t="s">
        <v>51</v>
      </c>
      <c r="AZ72" s="86" t="s">
        <v>51</v>
      </c>
      <c r="BA72" s="95" t="s">
        <v>51</v>
      </c>
      <c r="BB72" s="95" t="s">
        <v>51</v>
      </c>
      <c r="BC72" s="95" t="s">
        <v>51</v>
      </c>
      <c r="BD72" s="95" t="s">
        <v>51</v>
      </c>
      <c r="BE72" s="96" t="s">
        <v>51</v>
      </c>
      <c r="BF72" s="96" t="s">
        <v>51</v>
      </c>
    </row>
    <row r="73" customFormat="false" ht="15" hidden="false" customHeight="false" outlineLevel="0" collapsed="false">
      <c r="A73" s="80" t="s">
        <v>84</v>
      </c>
      <c r="B73" s="92" t="s">
        <v>26</v>
      </c>
      <c r="C73" s="81" t="n">
        <f aca="false">+(C19-C46)/C19</f>
        <v>0.270534771458742</v>
      </c>
      <c r="D73" s="81" t="s">
        <v>51</v>
      </c>
      <c r="E73" s="81" t="s">
        <v>51</v>
      </c>
      <c r="F73" s="81" t="s">
        <v>51</v>
      </c>
      <c r="G73" s="94" t="s">
        <v>51</v>
      </c>
      <c r="H73" s="93" t="s">
        <v>51</v>
      </c>
      <c r="I73" s="93" t="s">
        <v>51</v>
      </c>
      <c r="J73" s="93" t="s">
        <v>51</v>
      </c>
      <c r="K73" s="95" t="s">
        <v>51</v>
      </c>
      <c r="L73" s="95" t="s">
        <v>51</v>
      </c>
      <c r="M73" s="95" t="s">
        <v>51</v>
      </c>
      <c r="N73" s="95" t="s">
        <v>51</v>
      </c>
      <c r="O73" s="96" t="s">
        <v>51</v>
      </c>
      <c r="P73" s="96" t="s">
        <v>51</v>
      </c>
      <c r="Q73" s="93" t="s">
        <v>51</v>
      </c>
      <c r="R73" s="95" t="s">
        <v>51</v>
      </c>
      <c r="S73" s="95" t="s">
        <v>51</v>
      </c>
      <c r="T73" s="95" t="s">
        <v>51</v>
      </c>
      <c r="U73" s="95" t="s">
        <v>51</v>
      </c>
      <c r="V73" s="96" t="s">
        <v>51</v>
      </c>
      <c r="W73" s="96" t="s">
        <v>51</v>
      </c>
      <c r="X73" s="93" t="s">
        <v>51</v>
      </c>
      <c r="Y73" s="95" t="s">
        <v>51</v>
      </c>
      <c r="Z73" s="95" t="s">
        <v>51</v>
      </c>
      <c r="AA73" s="95" t="s">
        <v>51</v>
      </c>
      <c r="AB73" s="95" t="s">
        <v>51</v>
      </c>
      <c r="AC73" s="96" t="s">
        <v>51</v>
      </c>
      <c r="AD73" s="96" t="s">
        <v>51</v>
      </c>
      <c r="AE73" s="86" t="s">
        <v>51</v>
      </c>
      <c r="AF73" s="95" t="s">
        <v>51</v>
      </c>
      <c r="AG73" s="95" t="s">
        <v>51</v>
      </c>
      <c r="AH73" s="95" t="s">
        <v>51</v>
      </c>
      <c r="AI73" s="95" t="s">
        <v>51</v>
      </c>
      <c r="AJ73" s="96" t="s">
        <v>51</v>
      </c>
      <c r="AK73" s="96" t="s">
        <v>51</v>
      </c>
      <c r="AL73" s="81" t="n">
        <f aca="false">+(AL19-AL46)/AL19</f>
        <v>0.300038171516005</v>
      </c>
      <c r="AM73" s="81" t="s">
        <v>51</v>
      </c>
      <c r="AN73" s="81" t="s">
        <v>51</v>
      </c>
      <c r="AO73" s="81" t="s">
        <v>51</v>
      </c>
      <c r="AP73" s="94" t="s">
        <v>51</v>
      </c>
      <c r="AQ73" s="93" t="s">
        <v>51</v>
      </c>
      <c r="AR73" s="93" t="s">
        <v>51</v>
      </c>
      <c r="AS73" s="86" t="s">
        <v>51</v>
      </c>
      <c r="AT73" s="95" t="s">
        <v>51</v>
      </c>
      <c r="AU73" s="95" t="s">
        <v>51</v>
      </c>
      <c r="AV73" s="95" t="s">
        <v>51</v>
      </c>
      <c r="AW73" s="95" t="s">
        <v>51</v>
      </c>
      <c r="AX73" s="96" t="s">
        <v>51</v>
      </c>
      <c r="AY73" s="96" t="s">
        <v>51</v>
      </c>
      <c r="AZ73" s="86" t="s">
        <v>51</v>
      </c>
      <c r="BA73" s="95" t="s">
        <v>51</v>
      </c>
      <c r="BB73" s="95" t="s">
        <v>51</v>
      </c>
      <c r="BC73" s="95" t="s">
        <v>51</v>
      </c>
      <c r="BD73" s="95" t="s">
        <v>51</v>
      </c>
      <c r="BE73" s="96" t="s">
        <v>51</v>
      </c>
      <c r="BF73" s="96" t="s">
        <v>51</v>
      </c>
    </row>
    <row r="74" customFormat="false" ht="15" hidden="false" customHeight="false" outlineLevel="0" collapsed="false">
      <c r="A74" s="80" t="s">
        <v>84</v>
      </c>
      <c r="B74" s="92" t="s">
        <v>27</v>
      </c>
      <c r="C74" s="81" t="n">
        <f aca="false">+(C20-C47)/C20</f>
        <v>0.353949385762788</v>
      </c>
      <c r="D74" s="81" t="s">
        <v>51</v>
      </c>
      <c r="E74" s="81" t="s">
        <v>51</v>
      </c>
      <c r="F74" s="81" t="s">
        <v>51</v>
      </c>
      <c r="G74" s="94" t="s">
        <v>51</v>
      </c>
      <c r="H74" s="93" t="s">
        <v>51</v>
      </c>
      <c r="I74" s="93" t="s">
        <v>51</v>
      </c>
      <c r="J74" s="93" t="s">
        <v>51</v>
      </c>
      <c r="K74" s="95" t="s">
        <v>51</v>
      </c>
      <c r="L74" s="95" t="s">
        <v>51</v>
      </c>
      <c r="M74" s="95" t="s">
        <v>51</v>
      </c>
      <c r="N74" s="95" t="s">
        <v>51</v>
      </c>
      <c r="O74" s="96" t="s">
        <v>51</v>
      </c>
      <c r="P74" s="96" t="s">
        <v>51</v>
      </c>
      <c r="Q74" s="93" t="s">
        <v>51</v>
      </c>
      <c r="R74" s="95" t="s">
        <v>51</v>
      </c>
      <c r="S74" s="95" t="s">
        <v>51</v>
      </c>
      <c r="T74" s="95" t="s">
        <v>51</v>
      </c>
      <c r="U74" s="95" t="s">
        <v>51</v>
      </c>
      <c r="V74" s="96" t="s">
        <v>51</v>
      </c>
      <c r="W74" s="96" t="s">
        <v>51</v>
      </c>
      <c r="X74" s="93" t="s">
        <v>51</v>
      </c>
      <c r="Y74" s="95" t="s">
        <v>51</v>
      </c>
      <c r="Z74" s="95" t="s">
        <v>51</v>
      </c>
      <c r="AA74" s="95" t="s">
        <v>51</v>
      </c>
      <c r="AB74" s="95" t="s">
        <v>51</v>
      </c>
      <c r="AC74" s="96" t="s">
        <v>51</v>
      </c>
      <c r="AD74" s="96" t="s">
        <v>51</v>
      </c>
      <c r="AE74" s="86" t="s">
        <v>51</v>
      </c>
      <c r="AF74" s="95" t="s">
        <v>51</v>
      </c>
      <c r="AG74" s="95" t="s">
        <v>51</v>
      </c>
      <c r="AH74" s="95" t="s">
        <v>51</v>
      </c>
      <c r="AI74" s="95" t="s">
        <v>51</v>
      </c>
      <c r="AJ74" s="96" t="s">
        <v>51</v>
      </c>
      <c r="AK74" s="96" t="s">
        <v>51</v>
      </c>
      <c r="AL74" s="81" t="n">
        <f aca="false">+(AL20-AL47)/AL20</f>
        <v>0.390346969547404</v>
      </c>
      <c r="AM74" s="81" t="s">
        <v>51</v>
      </c>
      <c r="AN74" s="81" t="s">
        <v>51</v>
      </c>
      <c r="AO74" s="81" t="s">
        <v>51</v>
      </c>
      <c r="AP74" s="94" t="s">
        <v>51</v>
      </c>
      <c r="AQ74" s="93" t="s">
        <v>51</v>
      </c>
      <c r="AR74" s="93" t="s">
        <v>51</v>
      </c>
      <c r="AS74" s="86" t="s">
        <v>51</v>
      </c>
      <c r="AT74" s="95" t="s">
        <v>51</v>
      </c>
      <c r="AU74" s="95" t="s">
        <v>51</v>
      </c>
      <c r="AV74" s="95" t="s">
        <v>51</v>
      </c>
      <c r="AW74" s="95" t="s">
        <v>51</v>
      </c>
      <c r="AX74" s="96" t="s">
        <v>51</v>
      </c>
      <c r="AY74" s="96" t="s">
        <v>51</v>
      </c>
      <c r="AZ74" s="86" t="s">
        <v>51</v>
      </c>
      <c r="BA74" s="95" t="s">
        <v>51</v>
      </c>
      <c r="BB74" s="95" t="s">
        <v>51</v>
      </c>
      <c r="BC74" s="95" t="s">
        <v>51</v>
      </c>
      <c r="BD74" s="95" t="s">
        <v>51</v>
      </c>
      <c r="BE74" s="96" t="s">
        <v>51</v>
      </c>
      <c r="BF74" s="96" t="s">
        <v>51</v>
      </c>
    </row>
    <row r="75" customFormat="false" ht="15" hidden="false" customHeight="false" outlineLevel="0" collapsed="false">
      <c r="A75" s="80" t="s">
        <v>84</v>
      </c>
      <c r="B75" s="92" t="s">
        <v>28</v>
      </c>
      <c r="C75" s="81" t="n">
        <f aca="false">+(C21-C48)/C21</f>
        <v>0.583962103892781</v>
      </c>
      <c r="D75" s="81" t="s">
        <v>51</v>
      </c>
      <c r="E75" s="81" t="s">
        <v>51</v>
      </c>
      <c r="F75" s="81" t="s">
        <v>51</v>
      </c>
      <c r="G75" s="94" t="s">
        <v>51</v>
      </c>
      <c r="H75" s="93" t="s">
        <v>51</v>
      </c>
      <c r="I75" s="93" t="s">
        <v>51</v>
      </c>
      <c r="J75" s="93" t="s">
        <v>51</v>
      </c>
      <c r="K75" s="95" t="s">
        <v>51</v>
      </c>
      <c r="L75" s="95" t="s">
        <v>51</v>
      </c>
      <c r="M75" s="95" t="s">
        <v>51</v>
      </c>
      <c r="N75" s="95" t="s">
        <v>51</v>
      </c>
      <c r="O75" s="96" t="s">
        <v>51</v>
      </c>
      <c r="P75" s="96" t="s">
        <v>51</v>
      </c>
      <c r="Q75" s="93" t="s">
        <v>51</v>
      </c>
      <c r="R75" s="95" t="s">
        <v>51</v>
      </c>
      <c r="S75" s="95" t="s">
        <v>51</v>
      </c>
      <c r="T75" s="95" t="s">
        <v>51</v>
      </c>
      <c r="U75" s="95" t="s">
        <v>51</v>
      </c>
      <c r="V75" s="96" t="s">
        <v>51</v>
      </c>
      <c r="W75" s="96" t="s">
        <v>51</v>
      </c>
      <c r="X75" s="93" t="s">
        <v>51</v>
      </c>
      <c r="Y75" s="95" t="s">
        <v>51</v>
      </c>
      <c r="Z75" s="95" t="s">
        <v>51</v>
      </c>
      <c r="AA75" s="95" t="s">
        <v>51</v>
      </c>
      <c r="AB75" s="95" t="s">
        <v>51</v>
      </c>
      <c r="AC75" s="96" t="s">
        <v>51</v>
      </c>
      <c r="AD75" s="96" t="s">
        <v>51</v>
      </c>
      <c r="AE75" s="86" t="s">
        <v>51</v>
      </c>
      <c r="AF75" s="95" t="s">
        <v>51</v>
      </c>
      <c r="AG75" s="95" t="s">
        <v>51</v>
      </c>
      <c r="AH75" s="95" t="s">
        <v>51</v>
      </c>
      <c r="AI75" s="95" t="s">
        <v>51</v>
      </c>
      <c r="AJ75" s="96" t="s">
        <v>51</v>
      </c>
      <c r="AK75" s="96" t="s">
        <v>51</v>
      </c>
      <c r="AL75" s="81" t="n">
        <f aca="false">+(AL21-AL48)/AL21</f>
        <v>0.594982791947574</v>
      </c>
      <c r="AM75" s="81" t="s">
        <v>51</v>
      </c>
      <c r="AN75" s="81" t="s">
        <v>51</v>
      </c>
      <c r="AO75" s="81" t="s">
        <v>51</v>
      </c>
      <c r="AP75" s="94" t="s">
        <v>51</v>
      </c>
      <c r="AQ75" s="93" t="s">
        <v>51</v>
      </c>
      <c r="AR75" s="93" t="s">
        <v>51</v>
      </c>
      <c r="AS75" s="86" t="s">
        <v>51</v>
      </c>
      <c r="AT75" s="95" t="s">
        <v>51</v>
      </c>
      <c r="AU75" s="95" t="s">
        <v>51</v>
      </c>
      <c r="AV75" s="95" t="s">
        <v>51</v>
      </c>
      <c r="AW75" s="95" t="s">
        <v>51</v>
      </c>
      <c r="AX75" s="96" t="s">
        <v>51</v>
      </c>
      <c r="AY75" s="96" t="s">
        <v>51</v>
      </c>
      <c r="AZ75" s="86" t="s">
        <v>51</v>
      </c>
      <c r="BA75" s="95" t="s">
        <v>51</v>
      </c>
      <c r="BB75" s="95" t="s">
        <v>51</v>
      </c>
      <c r="BC75" s="95" t="s">
        <v>51</v>
      </c>
      <c r="BD75" s="95" t="s">
        <v>51</v>
      </c>
      <c r="BE75" s="96" t="s">
        <v>51</v>
      </c>
      <c r="BF75" s="96" t="s">
        <v>51</v>
      </c>
    </row>
    <row r="76" customFormat="false" ht="15" hidden="false" customHeight="false" outlineLevel="0" collapsed="false">
      <c r="A76" s="80" t="s">
        <v>84</v>
      </c>
      <c r="B76" s="92" t="s">
        <v>29</v>
      </c>
      <c r="C76" s="81" t="n">
        <f aca="false">+(C22-C49)/C22</f>
        <v>0.540704232876416</v>
      </c>
      <c r="D76" s="81" t="s">
        <v>51</v>
      </c>
      <c r="E76" s="81" t="s">
        <v>51</v>
      </c>
      <c r="F76" s="81" t="s">
        <v>51</v>
      </c>
      <c r="G76" s="94" t="s">
        <v>51</v>
      </c>
      <c r="H76" s="93" t="s">
        <v>51</v>
      </c>
      <c r="I76" s="93" t="s">
        <v>51</v>
      </c>
      <c r="J76" s="93" t="s">
        <v>51</v>
      </c>
      <c r="K76" s="95" t="s">
        <v>51</v>
      </c>
      <c r="L76" s="95" t="s">
        <v>51</v>
      </c>
      <c r="M76" s="95" t="s">
        <v>51</v>
      </c>
      <c r="N76" s="95" t="s">
        <v>51</v>
      </c>
      <c r="O76" s="96" t="s">
        <v>51</v>
      </c>
      <c r="P76" s="96" t="s">
        <v>51</v>
      </c>
      <c r="Q76" s="93" t="s">
        <v>51</v>
      </c>
      <c r="R76" s="95" t="s">
        <v>51</v>
      </c>
      <c r="S76" s="95" t="s">
        <v>51</v>
      </c>
      <c r="T76" s="95" t="s">
        <v>51</v>
      </c>
      <c r="U76" s="95" t="s">
        <v>51</v>
      </c>
      <c r="V76" s="96" t="s">
        <v>51</v>
      </c>
      <c r="W76" s="96" t="s">
        <v>51</v>
      </c>
      <c r="X76" s="93" t="s">
        <v>51</v>
      </c>
      <c r="Y76" s="95" t="s">
        <v>51</v>
      </c>
      <c r="Z76" s="95" t="s">
        <v>51</v>
      </c>
      <c r="AA76" s="95" t="s">
        <v>51</v>
      </c>
      <c r="AB76" s="95" t="s">
        <v>51</v>
      </c>
      <c r="AC76" s="96" t="s">
        <v>51</v>
      </c>
      <c r="AD76" s="96" t="s">
        <v>51</v>
      </c>
      <c r="AE76" s="86" t="s">
        <v>51</v>
      </c>
      <c r="AF76" s="95" t="s">
        <v>51</v>
      </c>
      <c r="AG76" s="95" t="s">
        <v>51</v>
      </c>
      <c r="AH76" s="95" t="s">
        <v>51</v>
      </c>
      <c r="AI76" s="95" t="s">
        <v>51</v>
      </c>
      <c r="AJ76" s="96" t="s">
        <v>51</v>
      </c>
      <c r="AK76" s="96" t="s">
        <v>51</v>
      </c>
      <c r="AL76" s="81" t="n">
        <f aca="false">+(AL22-AL49)/AL22</f>
        <v>0.597112248155474</v>
      </c>
      <c r="AM76" s="81" t="s">
        <v>51</v>
      </c>
      <c r="AN76" s="81" t="s">
        <v>51</v>
      </c>
      <c r="AO76" s="81" t="s">
        <v>51</v>
      </c>
      <c r="AP76" s="94" t="s">
        <v>51</v>
      </c>
      <c r="AQ76" s="93" t="s">
        <v>51</v>
      </c>
      <c r="AR76" s="93" t="s">
        <v>51</v>
      </c>
      <c r="AS76" s="86" t="s">
        <v>51</v>
      </c>
      <c r="AT76" s="95" t="s">
        <v>51</v>
      </c>
      <c r="AU76" s="95" t="s">
        <v>51</v>
      </c>
      <c r="AV76" s="95" t="s">
        <v>51</v>
      </c>
      <c r="AW76" s="95" t="s">
        <v>51</v>
      </c>
      <c r="AX76" s="96" t="s">
        <v>51</v>
      </c>
      <c r="AY76" s="96" t="s">
        <v>51</v>
      </c>
      <c r="AZ76" s="86" t="s">
        <v>51</v>
      </c>
      <c r="BA76" s="95" t="s">
        <v>51</v>
      </c>
      <c r="BB76" s="95" t="s">
        <v>51</v>
      </c>
      <c r="BC76" s="95" t="s">
        <v>51</v>
      </c>
      <c r="BD76" s="95" t="s">
        <v>51</v>
      </c>
      <c r="BE76" s="96" t="s">
        <v>51</v>
      </c>
      <c r="BF76" s="96" t="s">
        <v>51</v>
      </c>
    </row>
    <row r="77" customFormat="false" ht="15" hidden="false" customHeight="false" outlineLevel="0" collapsed="false">
      <c r="A77" s="80" t="s">
        <v>84</v>
      </c>
      <c r="B77" s="92" t="s">
        <v>30</v>
      </c>
      <c r="C77" s="81" t="n">
        <f aca="false">+(C23-C50)/C23</f>
        <v>0.45457087542237</v>
      </c>
      <c r="D77" s="81" t="s">
        <v>51</v>
      </c>
      <c r="E77" s="81" t="s">
        <v>51</v>
      </c>
      <c r="F77" s="81" t="s">
        <v>51</v>
      </c>
      <c r="G77" s="94" t="s">
        <v>51</v>
      </c>
      <c r="H77" s="93" t="s">
        <v>51</v>
      </c>
      <c r="I77" s="93" t="s">
        <v>51</v>
      </c>
      <c r="J77" s="93" t="s">
        <v>51</v>
      </c>
      <c r="K77" s="95" t="s">
        <v>51</v>
      </c>
      <c r="L77" s="95" t="s">
        <v>51</v>
      </c>
      <c r="M77" s="95" t="s">
        <v>51</v>
      </c>
      <c r="N77" s="95" t="s">
        <v>51</v>
      </c>
      <c r="O77" s="96" t="s">
        <v>51</v>
      </c>
      <c r="P77" s="96" t="s">
        <v>51</v>
      </c>
      <c r="Q77" s="93" t="s">
        <v>51</v>
      </c>
      <c r="R77" s="95" t="s">
        <v>51</v>
      </c>
      <c r="S77" s="95" t="s">
        <v>51</v>
      </c>
      <c r="T77" s="95" t="s">
        <v>51</v>
      </c>
      <c r="U77" s="95" t="s">
        <v>51</v>
      </c>
      <c r="V77" s="96" t="s">
        <v>51</v>
      </c>
      <c r="W77" s="96" t="s">
        <v>51</v>
      </c>
      <c r="X77" s="93" t="s">
        <v>51</v>
      </c>
      <c r="Y77" s="95" t="s">
        <v>51</v>
      </c>
      <c r="Z77" s="95" t="s">
        <v>51</v>
      </c>
      <c r="AA77" s="95" t="s">
        <v>51</v>
      </c>
      <c r="AB77" s="95" t="s">
        <v>51</v>
      </c>
      <c r="AC77" s="96" t="s">
        <v>51</v>
      </c>
      <c r="AD77" s="96" t="s">
        <v>51</v>
      </c>
      <c r="AE77" s="86" t="s">
        <v>51</v>
      </c>
      <c r="AF77" s="95" t="s">
        <v>51</v>
      </c>
      <c r="AG77" s="95" t="s">
        <v>51</v>
      </c>
      <c r="AH77" s="95" t="s">
        <v>51</v>
      </c>
      <c r="AI77" s="95" t="s">
        <v>51</v>
      </c>
      <c r="AJ77" s="96" t="s">
        <v>51</v>
      </c>
      <c r="AK77" s="96" t="s">
        <v>51</v>
      </c>
      <c r="AL77" s="81" t="n">
        <f aca="false">+(AL23-AL50)/AL23</f>
        <v>0.381183056043873</v>
      </c>
      <c r="AM77" s="81" t="s">
        <v>51</v>
      </c>
      <c r="AN77" s="81" t="s">
        <v>51</v>
      </c>
      <c r="AO77" s="81" t="s">
        <v>51</v>
      </c>
      <c r="AP77" s="94" t="s">
        <v>51</v>
      </c>
      <c r="AQ77" s="93" t="s">
        <v>51</v>
      </c>
      <c r="AR77" s="93" t="s">
        <v>51</v>
      </c>
      <c r="AS77" s="86" t="s">
        <v>51</v>
      </c>
      <c r="AT77" s="95" t="s">
        <v>51</v>
      </c>
      <c r="AU77" s="95" t="s">
        <v>51</v>
      </c>
      <c r="AV77" s="95" t="s">
        <v>51</v>
      </c>
      <c r="AW77" s="95" t="s">
        <v>51</v>
      </c>
      <c r="AX77" s="96" t="s">
        <v>51</v>
      </c>
      <c r="AY77" s="96" t="s">
        <v>51</v>
      </c>
      <c r="AZ77" s="86" t="s">
        <v>51</v>
      </c>
      <c r="BA77" s="95" t="s">
        <v>51</v>
      </c>
      <c r="BB77" s="95" t="s">
        <v>51</v>
      </c>
      <c r="BC77" s="95" t="s">
        <v>51</v>
      </c>
      <c r="BD77" s="95" t="s">
        <v>51</v>
      </c>
      <c r="BE77" s="96" t="s">
        <v>51</v>
      </c>
      <c r="BF77" s="96" t="s">
        <v>51</v>
      </c>
    </row>
    <row r="78" customFormat="false" ht="15" hidden="false" customHeight="false" outlineLevel="0" collapsed="false">
      <c r="A78" s="80" t="s">
        <v>84</v>
      </c>
      <c r="B78" s="92" t="s">
        <v>31</v>
      </c>
      <c r="C78" s="81" t="n">
        <f aca="false">+(C24-C51)/C24</f>
        <v>0.205252367573639</v>
      </c>
      <c r="D78" s="81" t="s">
        <v>51</v>
      </c>
      <c r="E78" s="81" t="s">
        <v>51</v>
      </c>
      <c r="F78" s="81" t="s">
        <v>51</v>
      </c>
      <c r="G78" s="94" t="s">
        <v>51</v>
      </c>
      <c r="H78" s="93" t="s">
        <v>51</v>
      </c>
      <c r="I78" s="93" t="s">
        <v>51</v>
      </c>
      <c r="J78" s="93" t="s">
        <v>51</v>
      </c>
      <c r="K78" s="95" t="s">
        <v>51</v>
      </c>
      <c r="L78" s="95" t="s">
        <v>51</v>
      </c>
      <c r="M78" s="95" t="s">
        <v>51</v>
      </c>
      <c r="N78" s="95" t="s">
        <v>51</v>
      </c>
      <c r="O78" s="96" t="s">
        <v>51</v>
      </c>
      <c r="P78" s="96" t="s">
        <v>51</v>
      </c>
      <c r="Q78" s="93" t="s">
        <v>51</v>
      </c>
      <c r="R78" s="95" t="s">
        <v>51</v>
      </c>
      <c r="S78" s="95" t="s">
        <v>51</v>
      </c>
      <c r="T78" s="95" t="s">
        <v>51</v>
      </c>
      <c r="U78" s="95" t="s">
        <v>51</v>
      </c>
      <c r="V78" s="96" t="s">
        <v>51</v>
      </c>
      <c r="W78" s="96" t="s">
        <v>51</v>
      </c>
      <c r="X78" s="93" t="s">
        <v>51</v>
      </c>
      <c r="Y78" s="95" t="s">
        <v>51</v>
      </c>
      <c r="Z78" s="95" t="s">
        <v>51</v>
      </c>
      <c r="AA78" s="95" t="s">
        <v>51</v>
      </c>
      <c r="AB78" s="95" t="s">
        <v>51</v>
      </c>
      <c r="AC78" s="96" t="s">
        <v>51</v>
      </c>
      <c r="AD78" s="96" t="s">
        <v>51</v>
      </c>
      <c r="AE78" s="86" t="s">
        <v>51</v>
      </c>
      <c r="AF78" s="95" t="s">
        <v>51</v>
      </c>
      <c r="AG78" s="95" t="s">
        <v>51</v>
      </c>
      <c r="AH78" s="95" t="s">
        <v>51</v>
      </c>
      <c r="AI78" s="95" t="s">
        <v>51</v>
      </c>
      <c r="AJ78" s="96" t="s">
        <v>51</v>
      </c>
      <c r="AK78" s="96" t="s">
        <v>51</v>
      </c>
      <c r="AL78" s="81" t="n">
        <f aca="false">+(AL24-AL51)/AL24</f>
        <v>0.269416045912514</v>
      </c>
      <c r="AM78" s="81" t="s">
        <v>51</v>
      </c>
      <c r="AN78" s="81" t="s">
        <v>51</v>
      </c>
      <c r="AO78" s="81" t="s">
        <v>51</v>
      </c>
      <c r="AP78" s="94" t="s">
        <v>51</v>
      </c>
      <c r="AQ78" s="93" t="s">
        <v>51</v>
      </c>
      <c r="AR78" s="93" t="s">
        <v>51</v>
      </c>
      <c r="AS78" s="86" t="s">
        <v>51</v>
      </c>
      <c r="AT78" s="95" t="s">
        <v>51</v>
      </c>
      <c r="AU78" s="95" t="s">
        <v>51</v>
      </c>
      <c r="AV78" s="95" t="s">
        <v>51</v>
      </c>
      <c r="AW78" s="95" t="s">
        <v>51</v>
      </c>
      <c r="AX78" s="96" t="s">
        <v>51</v>
      </c>
      <c r="AY78" s="96" t="s">
        <v>51</v>
      </c>
      <c r="AZ78" s="86" t="s">
        <v>51</v>
      </c>
      <c r="BA78" s="95" t="s">
        <v>51</v>
      </c>
      <c r="BB78" s="95" t="s">
        <v>51</v>
      </c>
      <c r="BC78" s="95" t="s">
        <v>51</v>
      </c>
      <c r="BD78" s="95" t="s">
        <v>51</v>
      </c>
      <c r="BE78" s="96" t="s">
        <v>51</v>
      </c>
      <c r="BF78" s="96" t="s">
        <v>51</v>
      </c>
    </row>
    <row r="79" customFormat="false" ht="15" hidden="false" customHeight="false" outlineLevel="0" collapsed="false">
      <c r="A79" s="80" t="s">
        <v>84</v>
      </c>
      <c r="B79" s="92" t="s">
        <v>32</v>
      </c>
      <c r="C79" s="81" t="n">
        <f aca="false">+(C25-C52)/C25</f>
        <v>0.222049225819142</v>
      </c>
      <c r="D79" s="81" t="s">
        <v>51</v>
      </c>
      <c r="E79" s="81" t="s">
        <v>51</v>
      </c>
      <c r="F79" s="81" t="s">
        <v>51</v>
      </c>
      <c r="G79" s="94" t="s">
        <v>51</v>
      </c>
      <c r="H79" s="93" t="s">
        <v>51</v>
      </c>
      <c r="I79" s="93" t="s">
        <v>51</v>
      </c>
      <c r="J79" s="93" t="s">
        <v>51</v>
      </c>
      <c r="K79" s="95" t="s">
        <v>51</v>
      </c>
      <c r="L79" s="95" t="s">
        <v>51</v>
      </c>
      <c r="M79" s="95" t="s">
        <v>51</v>
      </c>
      <c r="N79" s="95" t="s">
        <v>51</v>
      </c>
      <c r="O79" s="96" t="s">
        <v>51</v>
      </c>
      <c r="P79" s="96" t="s">
        <v>51</v>
      </c>
      <c r="Q79" s="93" t="s">
        <v>51</v>
      </c>
      <c r="R79" s="95" t="s">
        <v>51</v>
      </c>
      <c r="S79" s="95" t="s">
        <v>51</v>
      </c>
      <c r="T79" s="95" t="s">
        <v>51</v>
      </c>
      <c r="U79" s="95" t="s">
        <v>51</v>
      </c>
      <c r="V79" s="96" t="s">
        <v>51</v>
      </c>
      <c r="W79" s="96" t="s">
        <v>51</v>
      </c>
      <c r="X79" s="93" t="s">
        <v>51</v>
      </c>
      <c r="Y79" s="95" t="s">
        <v>51</v>
      </c>
      <c r="Z79" s="95" t="s">
        <v>51</v>
      </c>
      <c r="AA79" s="95" t="s">
        <v>51</v>
      </c>
      <c r="AB79" s="95" t="s">
        <v>51</v>
      </c>
      <c r="AC79" s="96" t="s">
        <v>51</v>
      </c>
      <c r="AD79" s="96" t="s">
        <v>51</v>
      </c>
      <c r="AE79" s="86" t="s">
        <v>51</v>
      </c>
      <c r="AF79" s="95" t="s">
        <v>51</v>
      </c>
      <c r="AG79" s="95" t="s">
        <v>51</v>
      </c>
      <c r="AH79" s="95" t="s">
        <v>51</v>
      </c>
      <c r="AI79" s="95" t="s">
        <v>51</v>
      </c>
      <c r="AJ79" s="96" t="s">
        <v>51</v>
      </c>
      <c r="AK79" s="96" t="s">
        <v>51</v>
      </c>
      <c r="AL79" s="81" t="n">
        <f aca="false">+(AL25-AL52)/AL25</f>
        <v>0.193454339148066</v>
      </c>
      <c r="AM79" s="81" t="s">
        <v>51</v>
      </c>
      <c r="AN79" s="81" t="s">
        <v>51</v>
      </c>
      <c r="AO79" s="81" t="s">
        <v>51</v>
      </c>
      <c r="AP79" s="94" t="s">
        <v>51</v>
      </c>
      <c r="AQ79" s="93" t="s">
        <v>51</v>
      </c>
      <c r="AR79" s="93" t="s">
        <v>51</v>
      </c>
      <c r="AS79" s="86" t="s">
        <v>51</v>
      </c>
      <c r="AT79" s="95" t="s">
        <v>51</v>
      </c>
      <c r="AU79" s="95" t="s">
        <v>51</v>
      </c>
      <c r="AV79" s="95" t="s">
        <v>51</v>
      </c>
      <c r="AW79" s="95" t="s">
        <v>51</v>
      </c>
      <c r="AX79" s="96" t="s">
        <v>51</v>
      </c>
      <c r="AY79" s="96" t="s">
        <v>51</v>
      </c>
      <c r="AZ79" s="86" t="s">
        <v>51</v>
      </c>
      <c r="BA79" s="95" t="s">
        <v>51</v>
      </c>
      <c r="BB79" s="95" t="s">
        <v>51</v>
      </c>
      <c r="BC79" s="95" t="s">
        <v>51</v>
      </c>
      <c r="BD79" s="95" t="s">
        <v>51</v>
      </c>
      <c r="BE79" s="96" t="s">
        <v>51</v>
      </c>
      <c r="BF79" s="96" t="s">
        <v>51</v>
      </c>
    </row>
    <row r="80" customFormat="false" ht="15" hidden="false" customHeight="false" outlineLevel="0" collapsed="false">
      <c r="A80" s="80" t="s">
        <v>84</v>
      </c>
      <c r="B80" s="92" t="s">
        <v>33</v>
      </c>
      <c r="C80" s="81" t="n">
        <f aca="false">+(C26-C53)/C26</f>
        <v>0.272553826219922</v>
      </c>
      <c r="D80" s="81" t="s">
        <v>51</v>
      </c>
      <c r="E80" s="81" t="s">
        <v>51</v>
      </c>
      <c r="F80" s="81" t="s">
        <v>51</v>
      </c>
      <c r="G80" s="94" t="s">
        <v>51</v>
      </c>
      <c r="H80" s="93" t="s">
        <v>51</v>
      </c>
      <c r="I80" s="93" t="s">
        <v>51</v>
      </c>
      <c r="J80" s="93" t="s">
        <v>51</v>
      </c>
      <c r="K80" s="95" t="s">
        <v>51</v>
      </c>
      <c r="L80" s="95" t="s">
        <v>51</v>
      </c>
      <c r="M80" s="95" t="s">
        <v>51</v>
      </c>
      <c r="N80" s="95" t="s">
        <v>51</v>
      </c>
      <c r="O80" s="96" t="s">
        <v>51</v>
      </c>
      <c r="P80" s="96" t="s">
        <v>51</v>
      </c>
      <c r="Q80" s="93" t="s">
        <v>51</v>
      </c>
      <c r="R80" s="95" t="s">
        <v>51</v>
      </c>
      <c r="S80" s="95" t="s">
        <v>51</v>
      </c>
      <c r="T80" s="95" t="s">
        <v>51</v>
      </c>
      <c r="U80" s="95" t="s">
        <v>51</v>
      </c>
      <c r="V80" s="96" t="s">
        <v>51</v>
      </c>
      <c r="W80" s="96" t="s">
        <v>51</v>
      </c>
      <c r="X80" s="93" t="s">
        <v>51</v>
      </c>
      <c r="Y80" s="95" t="s">
        <v>51</v>
      </c>
      <c r="Z80" s="95" t="s">
        <v>51</v>
      </c>
      <c r="AA80" s="95" t="s">
        <v>51</v>
      </c>
      <c r="AB80" s="95" t="s">
        <v>51</v>
      </c>
      <c r="AC80" s="96" t="s">
        <v>51</v>
      </c>
      <c r="AD80" s="96" t="s">
        <v>51</v>
      </c>
      <c r="AE80" s="86" t="s">
        <v>51</v>
      </c>
      <c r="AF80" s="95" t="s">
        <v>51</v>
      </c>
      <c r="AG80" s="95" t="s">
        <v>51</v>
      </c>
      <c r="AH80" s="95" t="s">
        <v>51</v>
      </c>
      <c r="AI80" s="95" t="s">
        <v>51</v>
      </c>
      <c r="AJ80" s="96" t="s">
        <v>51</v>
      </c>
      <c r="AK80" s="96" t="s">
        <v>51</v>
      </c>
      <c r="AL80" s="81" t="n">
        <f aca="false">+(AL26-AL53)/AL26</f>
        <v>0.244997688984981</v>
      </c>
      <c r="AM80" s="81" t="s">
        <v>51</v>
      </c>
      <c r="AN80" s="81" t="s">
        <v>51</v>
      </c>
      <c r="AO80" s="81" t="s">
        <v>51</v>
      </c>
      <c r="AP80" s="94" t="s">
        <v>51</v>
      </c>
      <c r="AQ80" s="93" t="s">
        <v>51</v>
      </c>
      <c r="AR80" s="93" t="s">
        <v>51</v>
      </c>
      <c r="AS80" s="86" t="s">
        <v>51</v>
      </c>
      <c r="AT80" s="95" t="s">
        <v>51</v>
      </c>
      <c r="AU80" s="95" t="s">
        <v>51</v>
      </c>
      <c r="AV80" s="95" t="s">
        <v>51</v>
      </c>
      <c r="AW80" s="95" t="s">
        <v>51</v>
      </c>
      <c r="AX80" s="96" t="s">
        <v>51</v>
      </c>
      <c r="AY80" s="96" t="s">
        <v>51</v>
      </c>
      <c r="AZ80" s="86" t="s">
        <v>51</v>
      </c>
      <c r="BA80" s="95" t="s">
        <v>51</v>
      </c>
      <c r="BB80" s="95" t="s">
        <v>51</v>
      </c>
      <c r="BC80" s="95" t="s">
        <v>51</v>
      </c>
      <c r="BD80" s="95" t="s">
        <v>51</v>
      </c>
      <c r="BE80" s="96" t="s">
        <v>51</v>
      </c>
      <c r="BF80" s="96" t="s">
        <v>51</v>
      </c>
    </row>
    <row r="81" customFormat="false" ht="15" hidden="false" customHeight="false" outlineLevel="0" collapsed="false">
      <c r="A81" s="80" t="s">
        <v>84</v>
      </c>
      <c r="B81" s="92" t="s">
        <v>34</v>
      </c>
      <c r="C81" s="81" t="n">
        <f aca="false">+(C27-C54)/C27</f>
        <v>0.423354798084806</v>
      </c>
      <c r="D81" s="81" t="s">
        <v>51</v>
      </c>
      <c r="E81" s="81" t="s">
        <v>51</v>
      </c>
      <c r="F81" s="81" t="s">
        <v>51</v>
      </c>
      <c r="G81" s="94" t="s">
        <v>51</v>
      </c>
      <c r="H81" s="93" t="s">
        <v>51</v>
      </c>
      <c r="I81" s="93" t="s">
        <v>51</v>
      </c>
      <c r="J81" s="93" t="s">
        <v>51</v>
      </c>
      <c r="K81" s="95" t="s">
        <v>51</v>
      </c>
      <c r="L81" s="95" t="s">
        <v>51</v>
      </c>
      <c r="M81" s="95" t="s">
        <v>51</v>
      </c>
      <c r="N81" s="95" t="s">
        <v>51</v>
      </c>
      <c r="O81" s="96" t="s">
        <v>51</v>
      </c>
      <c r="P81" s="96" t="s">
        <v>51</v>
      </c>
      <c r="Q81" s="93" t="s">
        <v>51</v>
      </c>
      <c r="R81" s="95" t="s">
        <v>51</v>
      </c>
      <c r="S81" s="95" t="s">
        <v>51</v>
      </c>
      <c r="T81" s="95" t="s">
        <v>51</v>
      </c>
      <c r="U81" s="95" t="s">
        <v>51</v>
      </c>
      <c r="V81" s="96" t="s">
        <v>51</v>
      </c>
      <c r="W81" s="96" t="s">
        <v>51</v>
      </c>
      <c r="X81" s="93" t="s">
        <v>51</v>
      </c>
      <c r="Y81" s="95" t="s">
        <v>51</v>
      </c>
      <c r="Z81" s="95" t="s">
        <v>51</v>
      </c>
      <c r="AA81" s="95" t="s">
        <v>51</v>
      </c>
      <c r="AB81" s="95" t="s">
        <v>51</v>
      </c>
      <c r="AC81" s="96" t="s">
        <v>51</v>
      </c>
      <c r="AD81" s="96" t="s">
        <v>51</v>
      </c>
      <c r="AE81" s="86" t="s">
        <v>51</v>
      </c>
      <c r="AF81" s="95" t="s">
        <v>51</v>
      </c>
      <c r="AG81" s="95" t="s">
        <v>51</v>
      </c>
      <c r="AH81" s="95" t="s">
        <v>51</v>
      </c>
      <c r="AI81" s="95" t="s">
        <v>51</v>
      </c>
      <c r="AJ81" s="96" t="s">
        <v>51</v>
      </c>
      <c r="AK81" s="96" t="s">
        <v>51</v>
      </c>
      <c r="AL81" s="81" t="n">
        <f aca="false">+(AL27-AL54)/AL27</f>
        <v>0.345100431967352</v>
      </c>
      <c r="AM81" s="81" t="s">
        <v>51</v>
      </c>
      <c r="AN81" s="81" t="s">
        <v>51</v>
      </c>
      <c r="AO81" s="81" t="s">
        <v>51</v>
      </c>
      <c r="AP81" s="94" t="s">
        <v>51</v>
      </c>
      <c r="AQ81" s="93" t="s">
        <v>51</v>
      </c>
      <c r="AR81" s="93" t="s">
        <v>51</v>
      </c>
      <c r="AS81" s="86" t="s">
        <v>51</v>
      </c>
      <c r="AT81" s="95" t="s">
        <v>51</v>
      </c>
      <c r="AU81" s="95" t="s">
        <v>51</v>
      </c>
      <c r="AV81" s="95" t="s">
        <v>51</v>
      </c>
      <c r="AW81" s="95" t="s">
        <v>51</v>
      </c>
      <c r="AX81" s="96" t="s">
        <v>51</v>
      </c>
      <c r="AY81" s="96" t="s">
        <v>51</v>
      </c>
      <c r="AZ81" s="86" t="s">
        <v>51</v>
      </c>
      <c r="BA81" s="95" t="s">
        <v>51</v>
      </c>
      <c r="BB81" s="95" t="s">
        <v>51</v>
      </c>
      <c r="BC81" s="95" t="s">
        <v>51</v>
      </c>
      <c r="BD81" s="95" t="s">
        <v>51</v>
      </c>
      <c r="BE81" s="96" t="s">
        <v>51</v>
      </c>
      <c r="BF81" s="96" t="s">
        <v>51</v>
      </c>
    </row>
    <row r="82" customFormat="false" ht="15" hidden="false" customHeight="false" outlineLevel="0" collapsed="false">
      <c r="A82" s="80" t="s">
        <v>84</v>
      </c>
      <c r="B82" s="92" t="s">
        <v>35</v>
      </c>
      <c r="C82" s="81" t="n">
        <f aca="false">+(C28-C55)/C28</f>
        <v>0.370409058333309</v>
      </c>
      <c r="D82" s="81" t="s">
        <v>51</v>
      </c>
      <c r="E82" s="81" t="s">
        <v>51</v>
      </c>
      <c r="F82" s="81" t="s">
        <v>51</v>
      </c>
      <c r="G82" s="94" t="s">
        <v>51</v>
      </c>
      <c r="H82" s="93" t="s">
        <v>51</v>
      </c>
      <c r="I82" s="93" t="s">
        <v>51</v>
      </c>
      <c r="J82" s="93" t="s">
        <v>51</v>
      </c>
      <c r="K82" s="95" t="s">
        <v>51</v>
      </c>
      <c r="L82" s="95" t="s">
        <v>51</v>
      </c>
      <c r="M82" s="95" t="s">
        <v>51</v>
      </c>
      <c r="N82" s="95" t="s">
        <v>51</v>
      </c>
      <c r="O82" s="96" t="s">
        <v>51</v>
      </c>
      <c r="P82" s="96" t="s">
        <v>51</v>
      </c>
      <c r="Q82" s="93" t="s">
        <v>51</v>
      </c>
      <c r="R82" s="95" t="s">
        <v>51</v>
      </c>
      <c r="S82" s="95" t="s">
        <v>51</v>
      </c>
      <c r="T82" s="95" t="s">
        <v>51</v>
      </c>
      <c r="U82" s="95" t="s">
        <v>51</v>
      </c>
      <c r="V82" s="96" t="s">
        <v>51</v>
      </c>
      <c r="W82" s="96" t="s">
        <v>51</v>
      </c>
      <c r="X82" s="93" t="s">
        <v>51</v>
      </c>
      <c r="Y82" s="95" t="s">
        <v>51</v>
      </c>
      <c r="Z82" s="95" t="s">
        <v>51</v>
      </c>
      <c r="AA82" s="95" t="s">
        <v>51</v>
      </c>
      <c r="AB82" s="95" t="s">
        <v>51</v>
      </c>
      <c r="AC82" s="96" t="s">
        <v>51</v>
      </c>
      <c r="AD82" s="96" t="s">
        <v>51</v>
      </c>
      <c r="AE82" s="86" t="s">
        <v>51</v>
      </c>
      <c r="AF82" s="95" t="s">
        <v>51</v>
      </c>
      <c r="AG82" s="95" t="s">
        <v>51</v>
      </c>
      <c r="AH82" s="95" t="s">
        <v>51</v>
      </c>
      <c r="AI82" s="95" t="s">
        <v>51</v>
      </c>
      <c r="AJ82" s="96" t="s">
        <v>51</v>
      </c>
      <c r="AK82" s="96" t="s">
        <v>51</v>
      </c>
      <c r="AL82" s="81" t="n">
        <f aca="false">+(AL28-AL55)/AL28</f>
        <v>0.369086843078869</v>
      </c>
      <c r="AM82" s="81" t="s">
        <v>51</v>
      </c>
      <c r="AN82" s="81" t="s">
        <v>51</v>
      </c>
      <c r="AO82" s="81" t="s">
        <v>51</v>
      </c>
      <c r="AP82" s="94" t="s">
        <v>51</v>
      </c>
      <c r="AQ82" s="93" t="s">
        <v>51</v>
      </c>
      <c r="AR82" s="93" t="s">
        <v>51</v>
      </c>
      <c r="AS82" s="86" t="s">
        <v>51</v>
      </c>
      <c r="AT82" s="95" t="s">
        <v>51</v>
      </c>
      <c r="AU82" s="95" t="s">
        <v>51</v>
      </c>
      <c r="AV82" s="95" t="s">
        <v>51</v>
      </c>
      <c r="AW82" s="95" t="s">
        <v>51</v>
      </c>
      <c r="AX82" s="96" t="s">
        <v>51</v>
      </c>
      <c r="AY82" s="96" t="s">
        <v>51</v>
      </c>
      <c r="AZ82" s="86" t="s">
        <v>51</v>
      </c>
      <c r="BA82" s="95" t="s">
        <v>51</v>
      </c>
      <c r="BB82" s="95" t="s">
        <v>51</v>
      </c>
      <c r="BC82" s="95" t="s">
        <v>51</v>
      </c>
      <c r="BD82" s="95" t="s">
        <v>51</v>
      </c>
      <c r="BE82" s="96" t="s">
        <v>51</v>
      </c>
      <c r="BF82" s="96" t="s">
        <v>51</v>
      </c>
    </row>
    <row r="83" customFormat="false" ht="15" hidden="false" customHeight="false" outlineLevel="0" collapsed="false">
      <c r="A83" s="80" t="s">
        <v>84</v>
      </c>
      <c r="B83" s="92" t="s">
        <v>36</v>
      </c>
      <c r="C83" s="81" t="n">
        <f aca="false">+(C29-C56)/C29</f>
        <v>0.108440126855378</v>
      </c>
      <c r="D83" s="81" t="s">
        <v>51</v>
      </c>
      <c r="E83" s="81" t="s">
        <v>51</v>
      </c>
      <c r="F83" s="81" t="s">
        <v>51</v>
      </c>
      <c r="G83" s="94" t="s">
        <v>51</v>
      </c>
      <c r="H83" s="93" t="s">
        <v>51</v>
      </c>
      <c r="I83" s="93" t="s">
        <v>51</v>
      </c>
      <c r="J83" s="93" t="s">
        <v>51</v>
      </c>
      <c r="K83" s="95" t="s">
        <v>51</v>
      </c>
      <c r="L83" s="95" t="s">
        <v>51</v>
      </c>
      <c r="M83" s="95" t="s">
        <v>51</v>
      </c>
      <c r="N83" s="95" t="s">
        <v>51</v>
      </c>
      <c r="O83" s="96" t="s">
        <v>51</v>
      </c>
      <c r="P83" s="96" t="s">
        <v>51</v>
      </c>
      <c r="Q83" s="93" t="s">
        <v>51</v>
      </c>
      <c r="R83" s="95" t="s">
        <v>51</v>
      </c>
      <c r="S83" s="95" t="s">
        <v>51</v>
      </c>
      <c r="T83" s="95" t="s">
        <v>51</v>
      </c>
      <c r="U83" s="95" t="s">
        <v>51</v>
      </c>
      <c r="V83" s="96" t="s">
        <v>51</v>
      </c>
      <c r="W83" s="96" t="s">
        <v>51</v>
      </c>
      <c r="X83" s="93" t="s">
        <v>51</v>
      </c>
      <c r="Y83" s="95" t="s">
        <v>51</v>
      </c>
      <c r="Z83" s="95" t="s">
        <v>51</v>
      </c>
      <c r="AA83" s="95" t="s">
        <v>51</v>
      </c>
      <c r="AB83" s="95" t="s">
        <v>51</v>
      </c>
      <c r="AC83" s="96" t="s">
        <v>51</v>
      </c>
      <c r="AD83" s="96" t="s">
        <v>51</v>
      </c>
      <c r="AE83" s="86" t="s">
        <v>51</v>
      </c>
      <c r="AF83" s="95" t="s">
        <v>51</v>
      </c>
      <c r="AG83" s="95" t="s">
        <v>51</v>
      </c>
      <c r="AH83" s="95" t="s">
        <v>51</v>
      </c>
      <c r="AI83" s="95" t="s">
        <v>51</v>
      </c>
      <c r="AJ83" s="96" t="s">
        <v>51</v>
      </c>
      <c r="AK83" s="96" t="s">
        <v>51</v>
      </c>
      <c r="AL83" s="81" t="n">
        <f aca="false">+(AL29-AL56)/AL29</f>
        <v>0.097233269695797</v>
      </c>
      <c r="AM83" s="81" t="s">
        <v>51</v>
      </c>
      <c r="AN83" s="81" t="s">
        <v>51</v>
      </c>
      <c r="AO83" s="81" t="s">
        <v>51</v>
      </c>
      <c r="AP83" s="94" t="s">
        <v>51</v>
      </c>
      <c r="AQ83" s="93" t="s">
        <v>51</v>
      </c>
      <c r="AR83" s="93" t="s">
        <v>51</v>
      </c>
      <c r="AS83" s="86" t="s">
        <v>51</v>
      </c>
      <c r="AT83" s="95" t="s">
        <v>51</v>
      </c>
      <c r="AU83" s="95" t="s">
        <v>51</v>
      </c>
      <c r="AV83" s="95" t="s">
        <v>51</v>
      </c>
      <c r="AW83" s="95" t="s">
        <v>51</v>
      </c>
      <c r="AX83" s="96" t="s">
        <v>51</v>
      </c>
      <c r="AY83" s="96" t="s">
        <v>51</v>
      </c>
      <c r="AZ83" s="86" t="s">
        <v>51</v>
      </c>
      <c r="BA83" s="95" t="s">
        <v>51</v>
      </c>
      <c r="BB83" s="95" t="s">
        <v>51</v>
      </c>
      <c r="BC83" s="95" t="s">
        <v>51</v>
      </c>
      <c r="BD83" s="95" t="s">
        <v>51</v>
      </c>
      <c r="BE83" s="96" t="s">
        <v>51</v>
      </c>
      <c r="BF83" s="96" t="s">
        <v>51</v>
      </c>
    </row>
    <row r="84" customFormat="false" ht="15" hidden="false" customHeight="false" outlineLevel="0" collapsed="false">
      <c r="A84" s="80" t="s">
        <v>84</v>
      </c>
      <c r="B84" s="92" t="s">
        <v>37</v>
      </c>
      <c r="C84" s="81" t="n">
        <f aca="false">+(C30-C57)/C30</f>
        <v>0.441519241976582</v>
      </c>
      <c r="D84" s="81" t="s">
        <v>51</v>
      </c>
      <c r="E84" s="81" t="s">
        <v>51</v>
      </c>
      <c r="F84" s="81" t="s">
        <v>51</v>
      </c>
      <c r="G84" s="94" t="s">
        <v>51</v>
      </c>
      <c r="H84" s="93" t="s">
        <v>51</v>
      </c>
      <c r="I84" s="93" t="s">
        <v>51</v>
      </c>
      <c r="J84" s="93" t="s">
        <v>51</v>
      </c>
      <c r="K84" s="95" t="s">
        <v>51</v>
      </c>
      <c r="L84" s="95" t="s">
        <v>51</v>
      </c>
      <c r="M84" s="95" t="s">
        <v>51</v>
      </c>
      <c r="N84" s="95" t="s">
        <v>51</v>
      </c>
      <c r="O84" s="96" t="s">
        <v>51</v>
      </c>
      <c r="P84" s="96" t="s">
        <v>51</v>
      </c>
      <c r="Q84" s="93" t="s">
        <v>51</v>
      </c>
      <c r="R84" s="95" t="s">
        <v>51</v>
      </c>
      <c r="S84" s="95" t="s">
        <v>51</v>
      </c>
      <c r="T84" s="95" t="s">
        <v>51</v>
      </c>
      <c r="U84" s="95" t="s">
        <v>51</v>
      </c>
      <c r="V84" s="96" t="s">
        <v>51</v>
      </c>
      <c r="W84" s="96" t="s">
        <v>51</v>
      </c>
      <c r="X84" s="93" t="s">
        <v>51</v>
      </c>
      <c r="Y84" s="95" t="s">
        <v>51</v>
      </c>
      <c r="Z84" s="95" t="s">
        <v>51</v>
      </c>
      <c r="AA84" s="95" t="s">
        <v>51</v>
      </c>
      <c r="AB84" s="95" t="s">
        <v>51</v>
      </c>
      <c r="AC84" s="96" t="s">
        <v>51</v>
      </c>
      <c r="AD84" s="96" t="s">
        <v>51</v>
      </c>
      <c r="AE84" s="86" t="s">
        <v>51</v>
      </c>
      <c r="AF84" s="95" t="s">
        <v>51</v>
      </c>
      <c r="AG84" s="95" t="s">
        <v>51</v>
      </c>
      <c r="AH84" s="95" t="s">
        <v>51</v>
      </c>
      <c r="AI84" s="95" t="s">
        <v>51</v>
      </c>
      <c r="AJ84" s="96" t="s">
        <v>51</v>
      </c>
      <c r="AK84" s="96" t="s">
        <v>51</v>
      </c>
      <c r="AL84" s="81" t="n">
        <f aca="false">+(AL30-AL57)/AL30</f>
        <v>0.659460234447221</v>
      </c>
      <c r="AM84" s="81" t="s">
        <v>51</v>
      </c>
      <c r="AN84" s="81" t="s">
        <v>51</v>
      </c>
      <c r="AO84" s="81" t="s">
        <v>51</v>
      </c>
      <c r="AP84" s="94" t="s">
        <v>51</v>
      </c>
      <c r="AQ84" s="93" t="s">
        <v>51</v>
      </c>
      <c r="AR84" s="93" t="s">
        <v>51</v>
      </c>
      <c r="AS84" s="86" t="s">
        <v>51</v>
      </c>
      <c r="AT84" s="95" t="s">
        <v>51</v>
      </c>
      <c r="AU84" s="95" t="s">
        <v>51</v>
      </c>
      <c r="AV84" s="95" t="s">
        <v>51</v>
      </c>
      <c r="AW84" s="95" t="s">
        <v>51</v>
      </c>
      <c r="AX84" s="96" t="s">
        <v>51</v>
      </c>
      <c r="AY84" s="96" t="s">
        <v>51</v>
      </c>
      <c r="AZ84" s="86" t="s">
        <v>51</v>
      </c>
      <c r="BA84" s="95" t="s">
        <v>51</v>
      </c>
      <c r="BB84" s="95" t="s">
        <v>51</v>
      </c>
      <c r="BC84" s="95" t="s">
        <v>51</v>
      </c>
      <c r="BD84" s="95" t="s">
        <v>51</v>
      </c>
      <c r="BE84" s="96" t="s">
        <v>51</v>
      </c>
      <c r="BF84" s="96" t="s">
        <v>51</v>
      </c>
    </row>
    <row r="85" customFormat="false" ht="15" hidden="false" customHeight="false" outlineLevel="0" collapsed="false">
      <c r="A85" s="80" t="s">
        <v>84</v>
      </c>
      <c r="B85" s="92" t="s">
        <v>38</v>
      </c>
      <c r="C85" s="81" t="n">
        <f aca="false">+(C31-C58)/C31</f>
        <v>0.500387039866239</v>
      </c>
      <c r="D85" s="81" t="s">
        <v>51</v>
      </c>
      <c r="E85" s="81" t="s">
        <v>51</v>
      </c>
      <c r="F85" s="81" t="s">
        <v>51</v>
      </c>
      <c r="G85" s="94" t="s">
        <v>51</v>
      </c>
      <c r="H85" s="93" t="s">
        <v>51</v>
      </c>
      <c r="I85" s="93" t="s">
        <v>51</v>
      </c>
      <c r="J85" s="93" t="s">
        <v>51</v>
      </c>
      <c r="K85" s="95" t="s">
        <v>51</v>
      </c>
      <c r="L85" s="95" t="s">
        <v>51</v>
      </c>
      <c r="M85" s="95" t="s">
        <v>51</v>
      </c>
      <c r="N85" s="95" t="s">
        <v>51</v>
      </c>
      <c r="O85" s="96" t="s">
        <v>51</v>
      </c>
      <c r="P85" s="96" t="s">
        <v>51</v>
      </c>
      <c r="Q85" s="93" t="s">
        <v>51</v>
      </c>
      <c r="R85" s="95" t="s">
        <v>51</v>
      </c>
      <c r="S85" s="95" t="s">
        <v>51</v>
      </c>
      <c r="T85" s="95" t="s">
        <v>51</v>
      </c>
      <c r="U85" s="95" t="s">
        <v>51</v>
      </c>
      <c r="V85" s="96" t="s">
        <v>51</v>
      </c>
      <c r="W85" s="96" t="s">
        <v>51</v>
      </c>
      <c r="X85" s="93" t="s">
        <v>51</v>
      </c>
      <c r="Y85" s="95" t="s">
        <v>51</v>
      </c>
      <c r="Z85" s="95" t="s">
        <v>51</v>
      </c>
      <c r="AA85" s="95" t="s">
        <v>51</v>
      </c>
      <c r="AB85" s="95" t="s">
        <v>51</v>
      </c>
      <c r="AC85" s="96" t="s">
        <v>51</v>
      </c>
      <c r="AD85" s="96" t="s">
        <v>51</v>
      </c>
      <c r="AE85" s="86" t="s">
        <v>51</v>
      </c>
      <c r="AF85" s="95" t="s">
        <v>51</v>
      </c>
      <c r="AG85" s="95" t="s">
        <v>51</v>
      </c>
      <c r="AH85" s="95" t="s">
        <v>51</v>
      </c>
      <c r="AI85" s="95" t="s">
        <v>51</v>
      </c>
      <c r="AJ85" s="96" t="s">
        <v>51</v>
      </c>
      <c r="AK85" s="96" t="s">
        <v>51</v>
      </c>
      <c r="AL85" s="81" t="n">
        <f aca="false">+(AL31-AL58)/AL31</f>
        <v>0.451210507620089</v>
      </c>
      <c r="AM85" s="81" t="s">
        <v>51</v>
      </c>
      <c r="AN85" s="81" t="s">
        <v>51</v>
      </c>
      <c r="AO85" s="81" t="s">
        <v>51</v>
      </c>
      <c r="AP85" s="94" t="s">
        <v>51</v>
      </c>
      <c r="AQ85" s="93" t="s">
        <v>51</v>
      </c>
      <c r="AR85" s="93" t="s">
        <v>51</v>
      </c>
      <c r="AS85" s="86" t="s">
        <v>51</v>
      </c>
      <c r="AT85" s="95" t="s">
        <v>51</v>
      </c>
      <c r="AU85" s="95" t="s">
        <v>51</v>
      </c>
      <c r="AV85" s="95" t="s">
        <v>51</v>
      </c>
      <c r="AW85" s="95" t="s">
        <v>51</v>
      </c>
      <c r="AX85" s="96" t="s">
        <v>51</v>
      </c>
      <c r="AY85" s="96" t="s">
        <v>51</v>
      </c>
      <c r="AZ85" s="86" t="s">
        <v>51</v>
      </c>
      <c r="BA85" s="95" t="s">
        <v>51</v>
      </c>
      <c r="BB85" s="95" t="s">
        <v>51</v>
      </c>
      <c r="BC85" s="95" t="s">
        <v>51</v>
      </c>
      <c r="BD85" s="95" t="s">
        <v>51</v>
      </c>
      <c r="BE85" s="96" t="s">
        <v>51</v>
      </c>
      <c r="BF85" s="96" t="s">
        <v>51</v>
      </c>
    </row>
    <row r="86" customFormat="false" ht="15" hidden="false" customHeight="false" outlineLevel="0" collapsed="false">
      <c r="A86" s="80" t="s">
        <v>84</v>
      </c>
      <c r="B86" s="92" t="s">
        <v>39</v>
      </c>
      <c r="C86" s="81" t="n">
        <f aca="false">+(C32-C59)/C32</f>
        <v>0.519668207232684</v>
      </c>
      <c r="D86" s="81" t="s">
        <v>51</v>
      </c>
      <c r="E86" s="81" t="s">
        <v>51</v>
      </c>
      <c r="F86" s="81" t="s">
        <v>51</v>
      </c>
      <c r="G86" s="94" t="s">
        <v>51</v>
      </c>
      <c r="H86" s="93" t="s">
        <v>51</v>
      </c>
      <c r="I86" s="93" t="s">
        <v>51</v>
      </c>
      <c r="J86" s="93" t="s">
        <v>51</v>
      </c>
      <c r="K86" s="95" t="s">
        <v>51</v>
      </c>
      <c r="L86" s="95" t="s">
        <v>51</v>
      </c>
      <c r="M86" s="95" t="s">
        <v>51</v>
      </c>
      <c r="N86" s="95" t="s">
        <v>51</v>
      </c>
      <c r="O86" s="96" t="s">
        <v>51</v>
      </c>
      <c r="P86" s="96" t="s">
        <v>51</v>
      </c>
      <c r="Q86" s="93" t="s">
        <v>51</v>
      </c>
      <c r="R86" s="95" t="s">
        <v>51</v>
      </c>
      <c r="S86" s="95" t="s">
        <v>51</v>
      </c>
      <c r="T86" s="95" t="s">
        <v>51</v>
      </c>
      <c r="U86" s="95" t="s">
        <v>51</v>
      </c>
      <c r="V86" s="96" t="s">
        <v>51</v>
      </c>
      <c r="W86" s="96" t="s">
        <v>51</v>
      </c>
      <c r="X86" s="93" t="s">
        <v>51</v>
      </c>
      <c r="Y86" s="95" t="s">
        <v>51</v>
      </c>
      <c r="Z86" s="95" t="s">
        <v>51</v>
      </c>
      <c r="AA86" s="95" t="s">
        <v>51</v>
      </c>
      <c r="AB86" s="95" t="s">
        <v>51</v>
      </c>
      <c r="AC86" s="96" t="s">
        <v>51</v>
      </c>
      <c r="AD86" s="96" t="s">
        <v>51</v>
      </c>
      <c r="AE86" s="86" t="s">
        <v>51</v>
      </c>
      <c r="AF86" s="95" t="s">
        <v>51</v>
      </c>
      <c r="AG86" s="95" t="s">
        <v>51</v>
      </c>
      <c r="AH86" s="95" t="s">
        <v>51</v>
      </c>
      <c r="AI86" s="95" t="s">
        <v>51</v>
      </c>
      <c r="AJ86" s="96" t="s">
        <v>51</v>
      </c>
      <c r="AK86" s="96" t="s">
        <v>51</v>
      </c>
      <c r="AL86" s="81" t="n">
        <f aca="false">+(AL32-AL59)/AL32</f>
        <v>0.515473206108989</v>
      </c>
      <c r="AM86" s="81" t="s">
        <v>51</v>
      </c>
      <c r="AN86" s="81" t="s">
        <v>51</v>
      </c>
      <c r="AO86" s="81" t="s">
        <v>51</v>
      </c>
      <c r="AP86" s="94" t="s">
        <v>51</v>
      </c>
      <c r="AQ86" s="93" t="s">
        <v>51</v>
      </c>
      <c r="AR86" s="93" t="s">
        <v>51</v>
      </c>
      <c r="AS86" s="86" t="s">
        <v>51</v>
      </c>
      <c r="AT86" s="95" t="s">
        <v>51</v>
      </c>
      <c r="AU86" s="95" t="s">
        <v>51</v>
      </c>
      <c r="AV86" s="95" t="s">
        <v>51</v>
      </c>
      <c r="AW86" s="95" t="s">
        <v>51</v>
      </c>
      <c r="AX86" s="96" t="s">
        <v>51</v>
      </c>
      <c r="AY86" s="96" t="s">
        <v>51</v>
      </c>
      <c r="AZ86" s="86" t="s">
        <v>51</v>
      </c>
      <c r="BA86" s="95" t="s">
        <v>51</v>
      </c>
      <c r="BB86" s="95" t="s">
        <v>51</v>
      </c>
      <c r="BC86" s="95" t="s">
        <v>51</v>
      </c>
      <c r="BD86" s="95" t="s">
        <v>51</v>
      </c>
      <c r="BE86" s="96" t="s">
        <v>51</v>
      </c>
      <c r="BF86" s="96" t="s">
        <v>51</v>
      </c>
    </row>
    <row r="87" customFormat="false" ht="15" hidden="false" customHeight="false" outlineLevel="0" collapsed="false">
      <c r="A87" s="80" t="s">
        <v>84</v>
      </c>
      <c r="B87" s="92" t="s">
        <v>40</v>
      </c>
      <c r="C87" s="81" t="n">
        <f aca="false">+(C33-C60)/C33</f>
        <v>0.223444287134783</v>
      </c>
      <c r="D87" s="81" t="s">
        <v>51</v>
      </c>
      <c r="E87" s="81" t="s">
        <v>51</v>
      </c>
      <c r="F87" s="81" t="s">
        <v>51</v>
      </c>
      <c r="G87" s="94" t="s">
        <v>51</v>
      </c>
      <c r="H87" s="93" t="s">
        <v>51</v>
      </c>
      <c r="I87" s="93" t="s">
        <v>51</v>
      </c>
      <c r="J87" s="93" t="s">
        <v>51</v>
      </c>
      <c r="K87" s="95" t="s">
        <v>51</v>
      </c>
      <c r="L87" s="95" t="s">
        <v>51</v>
      </c>
      <c r="M87" s="95" t="s">
        <v>51</v>
      </c>
      <c r="N87" s="95" t="s">
        <v>51</v>
      </c>
      <c r="O87" s="96" t="s">
        <v>51</v>
      </c>
      <c r="P87" s="96" t="s">
        <v>51</v>
      </c>
      <c r="Q87" s="93" t="s">
        <v>51</v>
      </c>
      <c r="R87" s="95" t="s">
        <v>51</v>
      </c>
      <c r="S87" s="95" t="s">
        <v>51</v>
      </c>
      <c r="T87" s="95" t="s">
        <v>51</v>
      </c>
      <c r="U87" s="95" t="s">
        <v>51</v>
      </c>
      <c r="V87" s="96" t="s">
        <v>51</v>
      </c>
      <c r="W87" s="96" t="s">
        <v>51</v>
      </c>
      <c r="X87" s="93" t="s">
        <v>51</v>
      </c>
      <c r="Y87" s="95" t="s">
        <v>51</v>
      </c>
      <c r="Z87" s="95" t="s">
        <v>51</v>
      </c>
      <c r="AA87" s="95" t="s">
        <v>51</v>
      </c>
      <c r="AB87" s="95" t="s">
        <v>51</v>
      </c>
      <c r="AC87" s="96" t="s">
        <v>51</v>
      </c>
      <c r="AD87" s="96" t="s">
        <v>51</v>
      </c>
      <c r="AE87" s="86" t="s">
        <v>51</v>
      </c>
      <c r="AF87" s="95" t="s">
        <v>51</v>
      </c>
      <c r="AG87" s="95" t="s">
        <v>51</v>
      </c>
      <c r="AH87" s="95" t="s">
        <v>51</v>
      </c>
      <c r="AI87" s="95" t="s">
        <v>51</v>
      </c>
      <c r="AJ87" s="96" t="s">
        <v>51</v>
      </c>
      <c r="AK87" s="96" t="s">
        <v>51</v>
      </c>
      <c r="AL87" s="81" t="n">
        <f aca="false">+(AL33-AL60)/AL33</f>
        <v>0.266250207804264</v>
      </c>
      <c r="AM87" s="81" t="s">
        <v>51</v>
      </c>
      <c r="AN87" s="81" t="s">
        <v>51</v>
      </c>
      <c r="AO87" s="81" t="s">
        <v>51</v>
      </c>
      <c r="AP87" s="94" t="s">
        <v>51</v>
      </c>
      <c r="AQ87" s="93" t="s">
        <v>51</v>
      </c>
      <c r="AR87" s="93" t="s">
        <v>51</v>
      </c>
      <c r="AS87" s="86" t="s">
        <v>51</v>
      </c>
      <c r="AT87" s="95" t="s">
        <v>51</v>
      </c>
      <c r="AU87" s="95" t="s">
        <v>51</v>
      </c>
      <c r="AV87" s="95" t="s">
        <v>51</v>
      </c>
      <c r="AW87" s="95" t="s">
        <v>51</v>
      </c>
      <c r="AX87" s="96" t="s">
        <v>51</v>
      </c>
      <c r="AY87" s="96" t="s">
        <v>51</v>
      </c>
      <c r="AZ87" s="86" t="s">
        <v>51</v>
      </c>
      <c r="BA87" s="95" t="s">
        <v>51</v>
      </c>
      <c r="BB87" s="95" t="s">
        <v>51</v>
      </c>
      <c r="BC87" s="95" t="s">
        <v>51</v>
      </c>
      <c r="BD87" s="95" t="s">
        <v>51</v>
      </c>
      <c r="BE87" s="96" t="s">
        <v>51</v>
      </c>
      <c r="BF87" s="96" t="s">
        <v>51</v>
      </c>
    </row>
    <row r="88" customFormat="false" ht="15" hidden="false" customHeight="false" outlineLevel="0" collapsed="false">
      <c r="A88" s="80" t="s">
        <v>84</v>
      </c>
      <c r="B88" s="92" t="s">
        <v>41</v>
      </c>
      <c r="C88" s="81" t="n">
        <f aca="false">+(C34-C61)/C34</f>
        <v>0.43118933896264</v>
      </c>
      <c r="D88" s="81" t="s">
        <v>51</v>
      </c>
      <c r="E88" s="81" t="s">
        <v>51</v>
      </c>
      <c r="F88" s="81" t="s">
        <v>51</v>
      </c>
      <c r="G88" s="94" t="s">
        <v>51</v>
      </c>
      <c r="H88" s="93" t="s">
        <v>51</v>
      </c>
      <c r="I88" s="93" t="s">
        <v>51</v>
      </c>
      <c r="J88" s="93" t="s">
        <v>51</v>
      </c>
      <c r="K88" s="95" t="s">
        <v>51</v>
      </c>
      <c r="L88" s="95" t="s">
        <v>51</v>
      </c>
      <c r="M88" s="95" t="s">
        <v>51</v>
      </c>
      <c r="N88" s="95" t="s">
        <v>51</v>
      </c>
      <c r="O88" s="96" t="s">
        <v>51</v>
      </c>
      <c r="P88" s="96" t="s">
        <v>51</v>
      </c>
      <c r="Q88" s="93" t="s">
        <v>51</v>
      </c>
      <c r="R88" s="95" t="s">
        <v>51</v>
      </c>
      <c r="S88" s="95" t="s">
        <v>51</v>
      </c>
      <c r="T88" s="95" t="s">
        <v>51</v>
      </c>
      <c r="U88" s="95" t="s">
        <v>51</v>
      </c>
      <c r="V88" s="96" t="s">
        <v>51</v>
      </c>
      <c r="W88" s="96" t="s">
        <v>51</v>
      </c>
      <c r="X88" s="93" t="s">
        <v>51</v>
      </c>
      <c r="Y88" s="95" t="s">
        <v>51</v>
      </c>
      <c r="Z88" s="95" t="s">
        <v>51</v>
      </c>
      <c r="AA88" s="95" t="s">
        <v>51</v>
      </c>
      <c r="AB88" s="95" t="s">
        <v>51</v>
      </c>
      <c r="AC88" s="96" t="s">
        <v>51</v>
      </c>
      <c r="AD88" s="96" t="s">
        <v>51</v>
      </c>
      <c r="AE88" s="86" t="s">
        <v>51</v>
      </c>
      <c r="AF88" s="95" t="s">
        <v>51</v>
      </c>
      <c r="AG88" s="95" t="s">
        <v>51</v>
      </c>
      <c r="AH88" s="95" t="s">
        <v>51</v>
      </c>
      <c r="AI88" s="95" t="s">
        <v>51</v>
      </c>
      <c r="AJ88" s="96" t="s">
        <v>51</v>
      </c>
      <c r="AK88" s="96" t="s">
        <v>51</v>
      </c>
      <c r="AL88" s="81" t="n">
        <f aca="false">+(AL34-AL61)/AL34</f>
        <v>0.470158070268103</v>
      </c>
      <c r="AM88" s="81" t="s">
        <v>51</v>
      </c>
      <c r="AN88" s="81" t="s">
        <v>51</v>
      </c>
      <c r="AO88" s="81" t="s">
        <v>51</v>
      </c>
      <c r="AP88" s="94" t="s">
        <v>51</v>
      </c>
      <c r="AQ88" s="93" t="s">
        <v>51</v>
      </c>
      <c r="AR88" s="93" t="s">
        <v>51</v>
      </c>
      <c r="AS88" s="86" t="s">
        <v>51</v>
      </c>
      <c r="AT88" s="95" t="s">
        <v>51</v>
      </c>
      <c r="AU88" s="95" t="s">
        <v>51</v>
      </c>
      <c r="AV88" s="95" t="s">
        <v>51</v>
      </c>
      <c r="AW88" s="95" t="s">
        <v>51</v>
      </c>
      <c r="AX88" s="96" t="s">
        <v>51</v>
      </c>
      <c r="AY88" s="96" t="s">
        <v>51</v>
      </c>
      <c r="AZ88" s="86" t="s">
        <v>51</v>
      </c>
      <c r="BA88" s="95" t="s">
        <v>51</v>
      </c>
      <c r="BB88" s="95" t="s">
        <v>51</v>
      </c>
      <c r="BC88" s="95" t="s">
        <v>51</v>
      </c>
      <c r="BD88" s="95" t="s">
        <v>51</v>
      </c>
      <c r="BE88" s="96" t="s">
        <v>51</v>
      </c>
      <c r="BF88" s="96" t="s">
        <v>51</v>
      </c>
    </row>
    <row r="89" customFormat="false" ht="15" hidden="false" customHeight="false" outlineLevel="0" collapsed="false">
      <c r="A89" s="80" t="s">
        <v>84</v>
      </c>
      <c r="B89" s="92" t="s">
        <v>42</v>
      </c>
      <c r="C89" s="81" t="n">
        <f aca="false">+(C35-C62)/C35</f>
        <v>0.518732404162137</v>
      </c>
      <c r="D89" s="81" t="s">
        <v>51</v>
      </c>
      <c r="E89" s="81" t="s">
        <v>51</v>
      </c>
      <c r="F89" s="81" t="s">
        <v>51</v>
      </c>
      <c r="G89" s="94" t="s">
        <v>51</v>
      </c>
      <c r="H89" s="93" t="s">
        <v>51</v>
      </c>
      <c r="I89" s="93" t="s">
        <v>51</v>
      </c>
      <c r="J89" s="93" t="s">
        <v>51</v>
      </c>
      <c r="K89" s="95" t="s">
        <v>51</v>
      </c>
      <c r="L89" s="95" t="s">
        <v>51</v>
      </c>
      <c r="M89" s="95" t="s">
        <v>51</v>
      </c>
      <c r="N89" s="95" t="s">
        <v>51</v>
      </c>
      <c r="O89" s="96" t="s">
        <v>51</v>
      </c>
      <c r="P89" s="96" t="s">
        <v>51</v>
      </c>
      <c r="Q89" s="93" t="s">
        <v>51</v>
      </c>
      <c r="R89" s="95" t="s">
        <v>51</v>
      </c>
      <c r="S89" s="95" t="s">
        <v>51</v>
      </c>
      <c r="T89" s="95" t="s">
        <v>51</v>
      </c>
      <c r="U89" s="95" t="s">
        <v>51</v>
      </c>
      <c r="V89" s="96" t="s">
        <v>51</v>
      </c>
      <c r="W89" s="96" t="s">
        <v>51</v>
      </c>
      <c r="X89" s="93" t="s">
        <v>51</v>
      </c>
      <c r="Y89" s="95" t="s">
        <v>51</v>
      </c>
      <c r="Z89" s="95" t="s">
        <v>51</v>
      </c>
      <c r="AA89" s="95" t="s">
        <v>51</v>
      </c>
      <c r="AB89" s="95" t="s">
        <v>51</v>
      </c>
      <c r="AC89" s="96" t="s">
        <v>51</v>
      </c>
      <c r="AD89" s="96" t="s">
        <v>51</v>
      </c>
      <c r="AE89" s="86" t="s">
        <v>51</v>
      </c>
      <c r="AF89" s="95" t="s">
        <v>51</v>
      </c>
      <c r="AG89" s="95" t="s">
        <v>51</v>
      </c>
      <c r="AH89" s="95" t="s">
        <v>51</v>
      </c>
      <c r="AI89" s="95" t="s">
        <v>51</v>
      </c>
      <c r="AJ89" s="96" t="s">
        <v>51</v>
      </c>
      <c r="AK89" s="96" t="s">
        <v>51</v>
      </c>
      <c r="AL89" s="81" t="n">
        <f aca="false">+(AL35-AL62)/AL35</f>
        <v>0.474706386886772</v>
      </c>
      <c r="AM89" s="81" t="s">
        <v>51</v>
      </c>
      <c r="AN89" s="81" t="s">
        <v>51</v>
      </c>
      <c r="AO89" s="81" t="s">
        <v>51</v>
      </c>
      <c r="AP89" s="94" t="s">
        <v>51</v>
      </c>
      <c r="AQ89" s="93" t="s">
        <v>51</v>
      </c>
      <c r="AR89" s="93" t="s">
        <v>51</v>
      </c>
      <c r="AS89" s="86" t="s">
        <v>51</v>
      </c>
      <c r="AT89" s="95" t="s">
        <v>51</v>
      </c>
      <c r="AU89" s="95" t="s">
        <v>51</v>
      </c>
      <c r="AV89" s="95" t="s">
        <v>51</v>
      </c>
      <c r="AW89" s="95" t="s">
        <v>51</v>
      </c>
      <c r="AX89" s="96" t="s">
        <v>51</v>
      </c>
      <c r="AY89" s="96" t="s">
        <v>51</v>
      </c>
      <c r="AZ89" s="86" t="s">
        <v>51</v>
      </c>
      <c r="BA89" s="95" t="s">
        <v>51</v>
      </c>
      <c r="BB89" s="95" t="s">
        <v>51</v>
      </c>
      <c r="BC89" s="95" t="s">
        <v>51</v>
      </c>
      <c r="BD89" s="95" t="s">
        <v>51</v>
      </c>
      <c r="BE89" s="96" t="s">
        <v>51</v>
      </c>
      <c r="BF89" s="96" t="s">
        <v>51</v>
      </c>
    </row>
    <row r="90" customFormat="false" ht="15" hidden="false" customHeight="false" outlineLevel="0" collapsed="false">
      <c r="A90" s="80" t="s">
        <v>84</v>
      </c>
      <c r="B90" s="92" t="s">
        <v>43</v>
      </c>
      <c r="C90" s="81" t="n">
        <f aca="false">+(C36-C63)/C36</f>
        <v>0.179118601811438</v>
      </c>
      <c r="D90" s="81" t="s">
        <v>51</v>
      </c>
      <c r="E90" s="81" t="s">
        <v>51</v>
      </c>
      <c r="F90" s="81" t="s">
        <v>51</v>
      </c>
      <c r="G90" s="94" t="s">
        <v>51</v>
      </c>
      <c r="H90" s="93" t="s">
        <v>51</v>
      </c>
      <c r="I90" s="93" t="s">
        <v>51</v>
      </c>
      <c r="J90" s="93" t="s">
        <v>51</v>
      </c>
      <c r="K90" s="95" t="s">
        <v>51</v>
      </c>
      <c r="L90" s="95" t="s">
        <v>51</v>
      </c>
      <c r="M90" s="95" t="s">
        <v>51</v>
      </c>
      <c r="N90" s="95" t="s">
        <v>51</v>
      </c>
      <c r="O90" s="96" t="s">
        <v>51</v>
      </c>
      <c r="P90" s="96" t="s">
        <v>51</v>
      </c>
      <c r="Q90" s="93" t="s">
        <v>51</v>
      </c>
      <c r="R90" s="95" t="s">
        <v>51</v>
      </c>
      <c r="S90" s="95" t="s">
        <v>51</v>
      </c>
      <c r="T90" s="95" t="s">
        <v>51</v>
      </c>
      <c r="U90" s="95" t="s">
        <v>51</v>
      </c>
      <c r="V90" s="96" t="s">
        <v>51</v>
      </c>
      <c r="W90" s="96" t="s">
        <v>51</v>
      </c>
      <c r="X90" s="93" t="s">
        <v>51</v>
      </c>
      <c r="Y90" s="95" t="s">
        <v>51</v>
      </c>
      <c r="Z90" s="95" t="s">
        <v>51</v>
      </c>
      <c r="AA90" s="95" t="s">
        <v>51</v>
      </c>
      <c r="AB90" s="95" t="s">
        <v>51</v>
      </c>
      <c r="AC90" s="96" t="s">
        <v>51</v>
      </c>
      <c r="AD90" s="96" t="s">
        <v>51</v>
      </c>
      <c r="AE90" s="86" t="s">
        <v>51</v>
      </c>
      <c r="AF90" s="95" t="s">
        <v>51</v>
      </c>
      <c r="AG90" s="95" t="s">
        <v>51</v>
      </c>
      <c r="AH90" s="95" t="s">
        <v>51</v>
      </c>
      <c r="AI90" s="95" t="s">
        <v>51</v>
      </c>
      <c r="AJ90" s="96" t="s">
        <v>51</v>
      </c>
      <c r="AK90" s="96" t="s">
        <v>51</v>
      </c>
      <c r="AL90" s="81" t="n">
        <f aca="false">+(AL36-AL63)/AL36</f>
        <v>0.293284163624769</v>
      </c>
      <c r="AM90" s="81" t="s">
        <v>51</v>
      </c>
      <c r="AN90" s="81" t="s">
        <v>51</v>
      </c>
      <c r="AO90" s="81" t="s">
        <v>51</v>
      </c>
      <c r="AP90" s="94" t="s">
        <v>51</v>
      </c>
      <c r="AQ90" s="93" t="s">
        <v>51</v>
      </c>
      <c r="AR90" s="93" t="s">
        <v>51</v>
      </c>
      <c r="AS90" s="86" t="s">
        <v>51</v>
      </c>
      <c r="AT90" s="95" t="s">
        <v>51</v>
      </c>
      <c r="AU90" s="95" t="s">
        <v>51</v>
      </c>
      <c r="AV90" s="95" t="s">
        <v>51</v>
      </c>
      <c r="AW90" s="95" t="s">
        <v>51</v>
      </c>
      <c r="AX90" s="96" t="s">
        <v>51</v>
      </c>
      <c r="AY90" s="96" t="s">
        <v>51</v>
      </c>
      <c r="AZ90" s="86" t="s">
        <v>51</v>
      </c>
      <c r="BA90" s="95" t="s">
        <v>51</v>
      </c>
      <c r="BB90" s="95" t="s">
        <v>51</v>
      </c>
      <c r="BC90" s="95" t="s">
        <v>51</v>
      </c>
      <c r="BD90" s="95" t="s">
        <v>51</v>
      </c>
      <c r="BE90" s="96" t="s">
        <v>51</v>
      </c>
      <c r="BF90" s="96" t="s">
        <v>51</v>
      </c>
    </row>
    <row r="91" customFormat="false" ht="15" hidden="false" customHeight="false" outlineLevel="0" collapsed="false">
      <c r="A91" s="80" t="s">
        <v>84</v>
      </c>
      <c r="B91" s="92" t="s">
        <v>44</v>
      </c>
      <c r="C91" s="81" t="n">
        <f aca="false">+(C37-C64)/C37</f>
        <v>0.482498817175762</v>
      </c>
      <c r="D91" s="81" t="s">
        <v>51</v>
      </c>
      <c r="E91" s="81" t="s">
        <v>51</v>
      </c>
      <c r="F91" s="81" t="s">
        <v>51</v>
      </c>
      <c r="G91" s="94" t="s">
        <v>51</v>
      </c>
      <c r="H91" s="93" t="s">
        <v>51</v>
      </c>
      <c r="I91" s="93" t="s">
        <v>51</v>
      </c>
      <c r="J91" s="93" t="s">
        <v>51</v>
      </c>
      <c r="K91" s="95" t="s">
        <v>51</v>
      </c>
      <c r="L91" s="95" t="s">
        <v>51</v>
      </c>
      <c r="M91" s="95" t="s">
        <v>51</v>
      </c>
      <c r="N91" s="95" t="s">
        <v>51</v>
      </c>
      <c r="O91" s="96" t="s">
        <v>51</v>
      </c>
      <c r="P91" s="96" t="s">
        <v>51</v>
      </c>
      <c r="Q91" s="93" t="s">
        <v>51</v>
      </c>
      <c r="R91" s="95" t="s">
        <v>51</v>
      </c>
      <c r="S91" s="95" t="s">
        <v>51</v>
      </c>
      <c r="T91" s="95" t="s">
        <v>51</v>
      </c>
      <c r="U91" s="95" t="s">
        <v>51</v>
      </c>
      <c r="V91" s="96" t="s">
        <v>51</v>
      </c>
      <c r="W91" s="96" t="s">
        <v>51</v>
      </c>
      <c r="X91" s="93" t="s">
        <v>51</v>
      </c>
      <c r="Y91" s="95" t="s">
        <v>51</v>
      </c>
      <c r="Z91" s="95" t="s">
        <v>51</v>
      </c>
      <c r="AA91" s="95" t="s">
        <v>51</v>
      </c>
      <c r="AB91" s="95" t="s">
        <v>51</v>
      </c>
      <c r="AC91" s="96" t="s">
        <v>51</v>
      </c>
      <c r="AD91" s="96" t="s">
        <v>51</v>
      </c>
      <c r="AE91" s="86" t="s">
        <v>51</v>
      </c>
      <c r="AF91" s="95" t="s">
        <v>51</v>
      </c>
      <c r="AG91" s="95" t="s">
        <v>51</v>
      </c>
      <c r="AH91" s="95" t="s">
        <v>51</v>
      </c>
      <c r="AI91" s="95" t="s">
        <v>51</v>
      </c>
      <c r="AJ91" s="96" t="s">
        <v>51</v>
      </c>
      <c r="AK91" s="96" t="s">
        <v>51</v>
      </c>
      <c r="AL91" s="81" t="n">
        <f aca="false">+(AL37-AL64)/AL37</f>
        <v>0.214663618709644</v>
      </c>
      <c r="AM91" s="81" t="s">
        <v>51</v>
      </c>
      <c r="AN91" s="81" t="s">
        <v>51</v>
      </c>
      <c r="AO91" s="81" t="s">
        <v>51</v>
      </c>
      <c r="AP91" s="94" t="s">
        <v>51</v>
      </c>
      <c r="AQ91" s="93" t="s">
        <v>51</v>
      </c>
      <c r="AR91" s="93" t="s">
        <v>51</v>
      </c>
      <c r="AS91" s="86" t="s">
        <v>51</v>
      </c>
      <c r="AT91" s="95" t="s">
        <v>51</v>
      </c>
      <c r="AU91" s="95" t="s">
        <v>51</v>
      </c>
      <c r="AV91" s="95" t="s">
        <v>51</v>
      </c>
      <c r="AW91" s="95" t="s">
        <v>51</v>
      </c>
      <c r="AX91" s="96" t="s">
        <v>51</v>
      </c>
      <c r="AY91" s="96" t="s">
        <v>51</v>
      </c>
      <c r="AZ91" s="86" t="s">
        <v>51</v>
      </c>
      <c r="BA91" s="95" t="s">
        <v>51</v>
      </c>
      <c r="BB91" s="95" t="s">
        <v>51</v>
      </c>
      <c r="BC91" s="95" t="s">
        <v>51</v>
      </c>
      <c r="BD91" s="95" t="s">
        <v>51</v>
      </c>
      <c r="BE91" s="96" t="s">
        <v>51</v>
      </c>
      <c r="BF91" s="96" t="s">
        <v>51</v>
      </c>
    </row>
    <row r="92" customFormat="false" ht="15" hidden="false" customHeight="false" outlineLevel="0" collapsed="false">
      <c r="A92" s="80" t="s">
        <v>84</v>
      </c>
      <c r="B92" s="92" t="s">
        <v>45</v>
      </c>
      <c r="C92" s="81" t="n">
        <f aca="false">+(C38-C65)/C38</f>
        <v>0.532646485864862</v>
      </c>
      <c r="D92" s="81" t="s">
        <v>51</v>
      </c>
      <c r="E92" s="81" t="s">
        <v>51</v>
      </c>
      <c r="F92" s="81" t="s">
        <v>51</v>
      </c>
      <c r="G92" s="94" t="s">
        <v>51</v>
      </c>
      <c r="H92" s="93" t="s">
        <v>51</v>
      </c>
      <c r="I92" s="93" t="s">
        <v>51</v>
      </c>
      <c r="J92" s="93" t="s">
        <v>51</v>
      </c>
      <c r="K92" s="95" t="s">
        <v>51</v>
      </c>
      <c r="L92" s="95" t="s">
        <v>51</v>
      </c>
      <c r="M92" s="95" t="s">
        <v>51</v>
      </c>
      <c r="N92" s="95" t="s">
        <v>51</v>
      </c>
      <c r="O92" s="96" t="s">
        <v>51</v>
      </c>
      <c r="P92" s="96" t="s">
        <v>51</v>
      </c>
      <c r="Q92" s="93" t="s">
        <v>51</v>
      </c>
      <c r="R92" s="95" t="s">
        <v>51</v>
      </c>
      <c r="S92" s="95" t="s">
        <v>51</v>
      </c>
      <c r="T92" s="95" t="s">
        <v>51</v>
      </c>
      <c r="U92" s="95" t="s">
        <v>51</v>
      </c>
      <c r="V92" s="96" t="s">
        <v>51</v>
      </c>
      <c r="W92" s="96" t="s">
        <v>51</v>
      </c>
      <c r="X92" s="93" t="s">
        <v>51</v>
      </c>
      <c r="Y92" s="95" t="s">
        <v>51</v>
      </c>
      <c r="Z92" s="95" t="s">
        <v>51</v>
      </c>
      <c r="AA92" s="95" t="s">
        <v>51</v>
      </c>
      <c r="AB92" s="95" t="s">
        <v>51</v>
      </c>
      <c r="AC92" s="96" t="s">
        <v>51</v>
      </c>
      <c r="AD92" s="96" t="s">
        <v>51</v>
      </c>
      <c r="AE92" s="86" t="s">
        <v>51</v>
      </c>
      <c r="AF92" s="95" t="s">
        <v>51</v>
      </c>
      <c r="AG92" s="95" t="s">
        <v>51</v>
      </c>
      <c r="AH92" s="95" t="s">
        <v>51</v>
      </c>
      <c r="AI92" s="95" t="s">
        <v>51</v>
      </c>
      <c r="AJ92" s="96" t="s">
        <v>51</v>
      </c>
      <c r="AK92" s="96" t="s">
        <v>51</v>
      </c>
      <c r="AL92" s="81" t="n">
        <f aca="false">+(AL38-AL65)/AL38</f>
        <v>0.620500769174818</v>
      </c>
      <c r="AM92" s="81" t="s">
        <v>51</v>
      </c>
      <c r="AN92" s="81" t="s">
        <v>51</v>
      </c>
      <c r="AO92" s="81" t="s">
        <v>51</v>
      </c>
      <c r="AP92" s="94" t="s">
        <v>51</v>
      </c>
      <c r="AQ92" s="93" t="s">
        <v>51</v>
      </c>
      <c r="AR92" s="93" t="s">
        <v>51</v>
      </c>
      <c r="AS92" s="86" t="s">
        <v>51</v>
      </c>
      <c r="AT92" s="95" t="s">
        <v>51</v>
      </c>
      <c r="AU92" s="95" t="s">
        <v>51</v>
      </c>
      <c r="AV92" s="95" t="s">
        <v>51</v>
      </c>
      <c r="AW92" s="95" t="s">
        <v>51</v>
      </c>
      <c r="AX92" s="96" t="s">
        <v>51</v>
      </c>
      <c r="AY92" s="96" t="s">
        <v>51</v>
      </c>
      <c r="AZ92" s="86" t="s">
        <v>51</v>
      </c>
      <c r="BA92" s="95" t="s">
        <v>51</v>
      </c>
      <c r="BB92" s="95" t="s">
        <v>51</v>
      </c>
      <c r="BC92" s="95" t="s">
        <v>51</v>
      </c>
      <c r="BD92" s="95" t="s">
        <v>51</v>
      </c>
      <c r="BE92" s="96" t="s">
        <v>51</v>
      </c>
      <c r="BF92" s="96" t="s">
        <v>51</v>
      </c>
    </row>
    <row r="93" customFormat="false" ht="15" hidden="false" customHeight="false" outlineLevel="0" collapsed="false">
      <c r="A93" s="80" t="s">
        <v>84</v>
      </c>
      <c r="B93" s="92" t="s">
        <v>46</v>
      </c>
      <c r="C93" s="81" t="n">
        <f aca="false">+(C39-C66)/C39</f>
        <v>0.330967068737857</v>
      </c>
      <c r="D93" s="81" t="s">
        <v>51</v>
      </c>
      <c r="E93" s="81" t="s">
        <v>51</v>
      </c>
      <c r="F93" s="81" t="s">
        <v>51</v>
      </c>
      <c r="G93" s="94" t="s">
        <v>51</v>
      </c>
      <c r="H93" s="93" t="s">
        <v>51</v>
      </c>
      <c r="I93" s="93" t="s">
        <v>51</v>
      </c>
      <c r="J93" s="93" t="s">
        <v>51</v>
      </c>
      <c r="K93" s="95" t="s">
        <v>51</v>
      </c>
      <c r="L93" s="95" t="s">
        <v>51</v>
      </c>
      <c r="M93" s="95" t="s">
        <v>51</v>
      </c>
      <c r="N93" s="95" t="s">
        <v>51</v>
      </c>
      <c r="O93" s="96" t="s">
        <v>51</v>
      </c>
      <c r="P93" s="96" t="s">
        <v>51</v>
      </c>
      <c r="Q93" s="93" t="s">
        <v>51</v>
      </c>
      <c r="R93" s="95" t="s">
        <v>51</v>
      </c>
      <c r="S93" s="95" t="s">
        <v>51</v>
      </c>
      <c r="T93" s="95" t="s">
        <v>51</v>
      </c>
      <c r="U93" s="95" t="s">
        <v>51</v>
      </c>
      <c r="V93" s="96" t="s">
        <v>51</v>
      </c>
      <c r="W93" s="96" t="s">
        <v>51</v>
      </c>
      <c r="X93" s="93" t="s">
        <v>51</v>
      </c>
      <c r="Y93" s="95" t="s">
        <v>51</v>
      </c>
      <c r="Z93" s="95" t="s">
        <v>51</v>
      </c>
      <c r="AA93" s="95" t="s">
        <v>51</v>
      </c>
      <c r="AB93" s="95" t="s">
        <v>51</v>
      </c>
      <c r="AC93" s="96" t="s">
        <v>51</v>
      </c>
      <c r="AD93" s="96" t="s">
        <v>51</v>
      </c>
      <c r="AE93" s="86" t="s">
        <v>51</v>
      </c>
      <c r="AF93" s="95" t="s">
        <v>51</v>
      </c>
      <c r="AG93" s="95" t="s">
        <v>51</v>
      </c>
      <c r="AH93" s="95" t="s">
        <v>51</v>
      </c>
      <c r="AI93" s="95" t="s">
        <v>51</v>
      </c>
      <c r="AJ93" s="96" t="s">
        <v>51</v>
      </c>
      <c r="AK93" s="96" t="s">
        <v>51</v>
      </c>
      <c r="AL93" s="81" t="n">
        <f aca="false">+(AL39-AL66)/AL39</f>
        <v>0.45912490766386</v>
      </c>
      <c r="AM93" s="81" t="s">
        <v>51</v>
      </c>
      <c r="AN93" s="81" t="s">
        <v>51</v>
      </c>
      <c r="AO93" s="81" t="s">
        <v>51</v>
      </c>
      <c r="AP93" s="94" t="s">
        <v>51</v>
      </c>
      <c r="AQ93" s="93" t="s">
        <v>51</v>
      </c>
      <c r="AR93" s="93" t="s">
        <v>51</v>
      </c>
      <c r="AS93" s="86" t="s">
        <v>51</v>
      </c>
      <c r="AT93" s="95" t="s">
        <v>51</v>
      </c>
      <c r="AU93" s="95" t="s">
        <v>51</v>
      </c>
      <c r="AV93" s="95" t="s">
        <v>51</v>
      </c>
      <c r="AW93" s="95" t="s">
        <v>51</v>
      </c>
      <c r="AX93" s="96" t="s">
        <v>51</v>
      </c>
      <c r="AY93" s="96" t="s">
        <v>51</v>
      </c>
      <c r="AZ93" s="86" t="s">
        <v>51</v>
      </c>
      <c r="BA93" s="95" t="s">
        <v>51</v>
      </c>
      <c r="BB93" s="95" t="s">
        <v>51</v>
      </c>
      <c r="BC93" s="95" t="s">
        <v>51</v>
      </c>
      <c r="BD93" s="95" t="s">
        <v>51</v>
      </c>
      <c r="BE93" s="96" t="s">
        <v>51</v>
      </c>
      <c r="BF93" s="96" t="s">
        <v>51</v>
      </c>
    </row>
    <row r="94" customFormat="false" ht="15" hidden="false" customHeight="false" outlineLevel="0" collapsed="false">
      <c r="A94" s="80" t="s">
        <v>84</v>
      </c>
      <c r="B94" s="92" t="s">
        <v>47</v>
      </c>
      <c r="C94" s="81" t="n">
        <f aca="false">+(C40-C67)/C40</f>
        <v>0.33487928272905</v>
      </c>
      <c r="D94" s="81" t="s">
        <v>51</v>
      </c>
      <c r="E94" s="81" t="s">
        <v>51</v>
      </c>
      <c r="F94" s="81" t="s">
        <v>51</v>
      </c>
      <c r="G94" s="94" t="s">
        <v>51</v>
      </c>
      <c r="H94" s="93" t="s">
        <v>51</v>
      </c>
      <c r="I94" s="93" t="s">
        <v>51</v>
      </c>
      <c r="J94" s="93" t="s">
        <v>51</v>
      </c>
      <c r="K94" s="95" t="s">
        <v>51</v>
      </c>
      <c r="L94" s="95" t="s">
        <v>51</v>
      </c>
      <c r="M94" s="95" t="s">
        <v>51</v>
      </c>
      <c r="N94" s="95" t="s">
        <v>51</v>
      </c>
      <c r="O94" s="96" t="s">
        <v>51</v>
      </c>
      <c r="P94" s="96" t="s">
        <v>51</v>
      </c>
      <c r="Q94" s="93" t="s">
        <v>51</v>
      </c>
      <c r="R94" s="95" t="s">
        <v>51</v>
      </c>
      <c r="S94" s="95" t="s">
        <v>51</v>
      </c>
      <c r="T94" s="95" t="s">
        <v>51</v>
      </c>
      <c r="U94" s="95" t="s">
        <v>51</v>
      </c>
      <c r="V94" s="96" t="s">
        <v>51</v>
      </c>
      <c r="W94" s="96" t="s">
        <v>51</v>
      </c>
      <c r="X94" s="93" t="s">
        <v>51</v>
      </c>
      <c r="Y94" s="95" t="s">
        <v>51</v>
      </c>
      <c r="Z94" s="95" t="s">
        <v>51</v>
      </c>
      <c r="AA94" s="95" t="s">
        <v>51</v>
      </c>
      <c r="AB94" s="95" t="s">
        <v>51</v>
      </c>
      <c r="AC94" s="96" t="s">
        <v>51</v>
      </c>
      <c r="AD94" s="96" t="s">
        <v>51</v>
      </c>
      <c r="AE94" s="86" t="s">
        <v>51</v>
      </c>
      <c r="AF94" s="95" t="s">
        <v>51</v>
      </c>
      <c r="AG94" s="95" t="s">
        <v>51</v>
      </c>
      <c r="AH94" s="95" t="s">
        <v>51</v>
      </c>
      <c r="AI94" s="95" t="s">
        <v>51</v>
      </c>
      <c r="AJ94" s="96" t="s">
        <v>51</v>
      </c>
      <c r="AK94" s="96" t="s">
        <v>51</v>
      </c>
      <c r="AL94" s="81" t="n">
        <f aca="false">+(AL40-AL67)/AL40</f>
        <v>0.418439231346663</v>
      </c>
      <c r="AM94" s="81" t="s">
        <v>51</v>
      </c>
      <c r="AN94" s="81" t="s">
        <v>51</v>
      </c>
      <c r="AO94" s="81" t="s">
        <v>51</v>
      </c>
      <c r="AP94" s="94" t="s">
        <v>51</v>
      </c>
      <c r="AQ94" s="93" t="s">
        <v>51</v>
      </c>
      <c r="AR94" s="93" t="s">
        <v>51</v>
      </c>
      <c r="AS94" s="86" t="s">
        <v>51</v>
      </c>
      <c r="AT94" s="95" t="s">
        <v>51</v>
      </c>
      <c r="AU94" s="95" t="s">
        <v>51</v>
      </c>
      <c r="AV94" s="95" t="s">
        <v>51</v>
      </c>
      <c r="AW94" s="95" t="s">
        <v>51</v>
      </c>
      <c r="AX94" s="96" t="s">
        <v>51</v>
      </c>
      <c r="AY94" s="96" t="s">
        <v>51</v>
      </c>
      <c r="AZ94" s="86" t="s">
        <v>51</v>
      </c>
      <c r="BA94" s="95" t="s">
        <v>51</v>
      </c>
      <c r="BB94" s="95" t="s">
        <v>51</v>
      </c>
      <c r="BC94" s="95" t="s">
        <v>51</v>
      </c>
      <c r="BD94" s="95" t="s">
        <v>51</v>
      </c>
      <c r="BE94" s="96" t="s">
        <v>51</v>
      </c>
      <c r="BF94" s="96" t="s">
        <v>51</v>
      </c>
    </row>
  </sheetData>
  <mergeCells count="11">
    <mergeCell ref="A7:B7"/>
    <mergeCell ref="A8:B8"/>
    <mergeCell ref="A12:B13"/>
    <mergeCell ref="C12:I12"/>
    <mergeCell ref="J12:P12"/>
    <mergeCell ref="Q12:W12"/>
    <mergeCell ref="X12:AD12"/>
    <mergeCell ref="AE12:AK12"/>
    <mergeCell ref="AL12:AR12"/>
    <mergeCell ref="AS12:AY12"/>
    <mergeCell ref="AZ12:B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14"/>
  </cols>
  <sheetData>
    <row r="7" customFormat="false" ht="15" hidden="false" customHeight="true" outlineLevel="0" collapsed="false">
      <c r="A7" s="40" t="s">
        <v>2</v>
      </c>
      <c r="B7" s="40"/>
      <c r="C7" s="97"/>
      <c r="D7" s="41"/>
      <c r="E7" s="41"/>
      <c r="F7" s="41"/>
      <c r="G7" s="41"/>
      <c r="H7" s="98"/>
      <c r="I7" s="41"/>
    </row>
    <row r="8" customFormat="false" ht="29.25" hidden="false" customHeight="true" outlineLevel="0" collapsed="false">
      <c r="A8" s="44" t="s">
        <v>85</v>
      </c>
      <c r="B8" s="44"/>
      <c r="C8" s="97"/>
      <c r="D8" s="41"/>
      <c r="E8" s="41"/>
      <c r="F8" s="41"/>
      <c r="G8" s="41"/>
      <c r="H8" s="98"/>
      <c r="I8" s="41"/>
    </row>
    <row r="9" customFormat="false" ht="15" hidden="false" customHeight="false" outlineLevel="0" collapsed="false">
      <c r="A9" s="41"/>
      <c r="B9" s="45"/>
      <c r="C9" s="99"/>
      <c r="D9" s="41"/>
      <c r="E9" s="41"/>
      <c r="F9" s="41"/>
      <c r="G9" s="41"/>
      <c r="H9" s="98"/>
      <c r="I9" s="41"/>
    </row>
    <row r="10" customFormat="false" ht="15" hidden="false" customHeight="false" outlineLevel="0" collapsed="false">
      <c r="A10" s="46" t="s">
        <v>65</v>
      </c>
      <c r="B10" s="47" t="s">
        <v>66</v>
      </c>
      <c r="C10" s="41"/>
      <c r="D10" s="41"/>
      <c r="E10" s="41"/>
      <c r="F10" s="41"/>
      <c r="G10" s="41"/>
      <c r="H10" s="98"/>
      <c r="I10" s="41"/>
    </row>
    <row r="11" customFormat="false" ht="15" hidden="false" customHeight="false" outlineLevel="0" collapsed="false">
      <c r="A11" s="41"/>
      <c r="B11" s="45"/>
      <c r="C11" s="41"/>
      <c r="D11" s="41"/>
      <c r="E11" s="41"/>
      <c r="F11" s="41"/>
      <c r="G11" s="41"/>
      <c r="H11" s="98"/>
      <c r="I11" s="41"/>
    </row>
    <row r="12" customFormat="false" ht="15" hidden="false" customHeight="true" outlineLevel="0" collapsed="false">
      <c r="A12" s="48" t="s">
        <v>67</v>
      </c>
      <c r="B12" s="48"/>
      <c r="C12" s="49" t="n">
        <v>2023</v>
      </c>
      <c r="D12" s="49"/>
      <c r="E12" s="49"/>
      <c r="F12" s="49"/>
      <c r="G12" s="49"/>
      <c r="H12" s="49"/>
      <c r="I12" s="49"/>
      <c r="J12" s="50" t="s">
        <v>68</v>
      </c>
      <c r="K12" s="50"/>
      <c r="L12" s="50"/>
      <c r="M12" s="50"/>
      <c r="N12" s="50"/>
      <c r="O12" s="50"/>
      <c r="P12" s="50"/>
      <c r="Q12" s="51" t="s">
        <v>69</v>
      </c>
      <c r="R12" s="51"/>
      <c r="S12" s="51"/>
      <c r="T12" s="51"/>
      <c r="U12" s="51"/>
      <c r="V12" s="51"/>
      <c r="W12" s="51"/>
      <c r="X12" s="52" t="s">
        <v>70</v>
      </c>
      <c r="Y12" s="52"/>
      <c r="Z12" s="52"/>
      <c r="AA12" s="52"/>
      <c r="AB12" s="52"/>
      <c r="AC12" s="52"/>
      <c r="AD12" s="52"/>
      <c r="AE12" s="51" t="s">
        <v>71</v>
      </c>
      <c r="AF12" s="51"/>
      <c r="AG12" s="51"/>
      <c r="AH12" s="51"/>
      <c r="AI12" s="51"/>
      <c r="AJ12" s="51"/>
      <c r="AK12" s="51"/>
      <c r="AL12" s="53" t="n">
        <v>2024</v>
      </c>
      <c r="AM12" s="53"/>
      <c r="AN12" s="53"/>
      <c r="AO12" s="53"/>
      <c r="AP12" s="53"/>
      <c r="AQ12" s="53"/>
      <c r="AR12" s="53"/>
      <c r="AS12" s="54" t="s">
        <v>72</v>
      </c>
      <c r="AT12" s="54"/>
      <c r="AU12" s="54"/>
      <c r="AV12" s="54"/>
      <c r="AW12" s="54"/>
      <c r="AX12" s="54"/>
      <c r="AY12" s="54"/>
      <c r="AZ12" s="52" t="s">
        <v>73</v>
      </c>
      <c r="BA12" s="52"/>
      <c r="BB12" s="52"/>
      <c r="BC12" s="52"/>
      <c r="BD12" s="52"/>
      <c r="BE12" s="52"/>
      <c r="BF12" s="52"/>
    </row>
    <row r="13" customFormat="false" ht="24" hidden="false" customHeight="false" outlineLevel="0" collapsed="false">
      <c r="A13" s="48"/>
      <c r="B13" s="48"/>
      <c r="C13" s="55" t="s">
        <v>74</v>
      </c>
      <c r="D13" s="56" t="s">
        <v>75</v>
      </c>
      <c r="E13" s="57" t="s">
        <v>76</v>
      </c>
      <c r="F13" s="57" t="s">
        <v>77</v>
      </c>
      <c r="G13" s="58" t="s">
        <v>78</v>
      </c>
      <c r="H13" s="59" t="s">
        <v>79</v>
      </c>
      <c r="I13" s="59" t="s">
        <v>80</v>
      </c>
      <c r="J13" s="60" t="s">
        <v>74</v>
      </c>
      <c r="K13" s="61" t="s">
        <v>75</v>
      </c>
      <c r="L13" s="62" t="s">
        <v>76</v>
      </c>
      <c r="M13" s="62" t="s">
        <v>77</v>
      </c>
      <c r="N13" s="63" t="s">
        <v>78</v>
      </c>
      <c r="O13" s="64" t="s">
        <v>79</v>
      </c>
      <c r="P13" s="64" t="s">
        <v>80</v>
      </c>
      <c r="Q13" s="65" t="s">
        <v>74</v>
      </c>
      <c r="R13" s="66" t="s">
        <v>75</v>
      </c>
      <c r="S13" s="67" t="s">
        <v>76</v>
      </c>
      <c r="T13" s="67" t="s">
        <v>77</v>
      </c>
      <c r="U13" s="68" t="s">
        <v>78</v>
      </c>
      <c r="V13" s="69" t="s">
        <v>79</v>
      </c>
      <c r="W13" s="69" t="s">
        <v>80</v>
      </c>
      <c r="X13" s="70" t="s">
        <v>74</v>
      </c>
      <c r="Y13" s="71" t="s">
        <v>75</v>
      </c>
      <c r="Z13" s="72" t="s">
        <v>76</v>
      </c>
      <c r="AA13" s="72" t="s">
        <v>77</v>
      </c>
      <c r="AB13" s="73" t="s">
        <v>78</v>
      </c>
      <c r="AC13" s="74" t="s">
        <v>79</v>
      </c>
      <c r="AD13" s="74" t="s">
        <v>80</v>
      </c>
      <c r="AE13" s="65" t="s">
        <v>74</v>
      </c>
      <c r="AF13" s="66" t="s">
        <v>75</v>
      </c>
      <c r="AG13" s="67" t="s">
        <v>76</v>
      </c>
      <c r="AH13" s="67" t="s">
        <v>77</v>
      </c>
      <c r="AI13" s="68" t="s">
        <v>78</v>
      </c>
      <c r="AJ13" s="69" t="s">
        <v>79</v>
      </c>
      <c r="AK13" s="69" t="s">
        <v>80</v>
      </c>
      <c r="AL13" s="70" t="s">
        <v>74</v>
      </c>
      <c r="AM13" s="71" t="s">
        <v>75</v>
      </c>
      <c r="AN13" s="72" t="s">
        <v>76</v>
      </c>
      <c r="AO13" s="72" t="s">
        <v>77</v>
      </c>
      <c r="AP13" s="73" t="s">
        <v>78</v>
      </c>
      <c r="AQ13" s="74" t="s">
        <v>79</v>
      </c>
      <c r="AR13" s="74" t="s">
        <v>80</v>
      </c>
      <c r="AS13" s="75" t="s">
        <v>74</v>
      </c>
      <c r="AT13" s="76" t="s">
        <v>75</v>
      </c>
      <c r="AU13" s="77" t="s">
        <v>76</v>
      </c>
      <c r="AV13" s="77" t="s">
        <v>77</v>
      </c>
      <c r="AW13" s="78" t="s">
        <v>78</v>
      </c>
      <c r="AX13" s="79" t="s">
        <v>79</v>
      </c>
      <c r="AY13" s="79" t="s">
        <v>80</v>
      </c>
      <c r="AZ13" s="70" t="s">
        <v>74</v>
      </c>
      <c r="BA13" s="71" t="s">
        <v>75</v>
      </c>
      <c r="BB13" s="72" t="s">
        <v>76</v>
      </c>
      <c r="BC13" s="72" t="s">
        <v>77</v>
      </c>
      <c r="BD13" s="73" t="s">
        <v>78</v>
      </c>
      <c r="BE13" s="74" t="s">
        <v>79</v>
      </c>
      <c r="BF13" s="74" t="s">
        <v>80</v>
      </c>
    </row>
    <row r="14" customFormat="false" ht="15" hidden="false" customHeight="false" outlineLevel="0" collapsed="false">
      <c r="A14" s="80" t="s">
        <v>81</v>
      </c>
      <c r="B14" s="80" t="s">
        <v>82</v>
      </c>
      <c r="C14" s="81" t="n">
        <v>500.9767</v>
      </c>
      <c r="D14" s="82" t="n">
        <v>5.114463</v>
      </c>
      <c r="E14" s="83" t="n">
        <v>490.9504</v>
      </c>
      <c r="F14" s="82" t="n">
        <v>511.003</v>
      </c>
      <c r="G14" s="84" t="n">
        <v>1.0209</v>
      </c>
      <c r="H14" s="85" t="n">
        <f aca="false">+I14*C14</f>
        <v>2325084615.59311</v>
      </c>
      <c r="I14" s="85" t="n">
        <v>4641103.3</v>
      </c>
      <c r="J14" s="86" t="n">
        <v>540.6018</v>
      </c>
      <c r="K14" s="86" t="n">
        <v>9.545552</v>
      </c>
      <c r="L14" s="86" t="n">
        <v>521.8868</v>
      </c>
      <c r="M14" s="86" t="n">
        <v>559.3169</v>
      </c>
      <c r="N14" s="86" t="n">
        <v>1.76573</v>
      </c>
      <c r="O14" s="87" t="n">
        <f aca="false">+P14*J14</f>
        <v>2582685094.9668</v>
      </c>
      <c r="P14" s="87" t="n">
        <v>4777426</v>
      </c>
      <c r="Q14" s="86" t="n">
        <v>515.2221</v>
      </c>
      <c r="R14" s="86" t="n">
        <v>9.205601</v>
      </c>
      <c r="S14" s="86" t="n">
        <v>497.1736</v>
      </c>
      <c r="T14" s="86" t="n">
        <v>533.2707</v>
      </c>
      <c r="U14" s="86" t="n">
        <v>1.78672</v>
      </c>
      <c r="V14" s="87" t="n">
        <v>2491394075.7633</v>
      </c>
      <c r="W14" s="87" t="n">
        <v>4835573</v>
      </c>
      <c r="X14" s="86" t="n">
        <v>504.0148</v>
      </c>
      <c r="Y14" s="86" t="n">
        <v>9.268297</v>
      </c>
      <c r="Z14" s="86" t="n">
        <v>485.8433</v>
      </c>
      <c r="AA14" s="86" t="n">
        <v>522.1862</v>
      </c>
      <c r="AB14" s="86" t="n">
        <v>1.83889</v>
      </c>
      <c r="AC14" s="87" t="n">
        <f aca="false">+X14*AD14</f>
        <v>2465495749.3524</v>
      </c>
      <c r="AD14" s="87" t="n">
        <v>4891713</v>
      </c>
      <c r="AE14" s="86" t="n">
        <v>482.7259</v>
      </c>
      <c r="AF14" s="86" t="n">
        <v>15.74508</v>
      </c>
      <c r="AG14" s="86" t="n">
        <v>451.856</v>
      </c>
      <c r="AH14" s="86" t="n">
        <v>513.5958</v>
      </c>
      <c r="AI14" s="86" t="n">
        <v>3.2617</v>
      </c>
      <c r="AJ14" s="87" t="n">
        <v>2491394075.7633</v>
      </c>
      <c r="AK14" s="87" t="n">
        <v>4866348</v>
      </c>
      <c r="AL14" s="81" t="n">
        <v>513.1933</v>
      </c>
      <c r="AM14" s="82" t="n">
        <v>6.188936</v>
      </c>
      <c r="AN14" s="83" t="n">
        <v>501.0602</v>
      </c>
      <c r="AO14" s="82" t="n">
        <v>525.3265</v>
      </c>
      <c r="AP14" s="84" t="n">
        <v>1.20597</v>
      </c>
      <c r="AQ14" s="85" t="n">
        <v>2416975194.7574</v>
      </c>
      <c r="AR14" s="85" t="n">
        <v>4709678</v>
      </c>
      <c r="AS14" s="86" t="n">
        <v>551.9051</v>
      </c>
      <c r="AT14" s="86" t="n">
        <v>10.5129</v>
      </c>
      <c r="AU14" s="86" t="n">
        <v>531.2935</v>
      </c>
      <c r="AV14" s="86" t="n">
        <v>572.5168</v>
      </c>
      <c r="AW14" s="86" t="n">
        <v>1.90484</v>
      </c>
      <c r="AX14" s="87" t="n">
        <v>2660829414.7772</v>
      </c>
      <c r="AY14" s="87" t="n">
        <v>4821172</v>
      </c>
      <c r="AZ14" s="86" t="n">
        <v>527.5848</v>
      </c>
      <c r="BA14" s="86" t="n">
        <v>10.07494</v>
      </c>
      <c r="BB14" s="86" t="n">
        <v>507.8318</v>
      </c>
      <c r="BC14" s="86" t="n">
        <v>547.3378</v>
      </c>
      <c r="BD14" s="86" t="n">
        <v>1.90963</v>
      </c>
      <c r="BE14" s="87" t="n">
        <v>2582948608.6704</v>
      </c>
      <c r="BF14" s="87" t="n">
        <v>4895798</v>
      </c>
    </row>
    <row r="15" customFormat="false" ht="15" hidden="false" customHeight="false" outlineLevel="0" collapsed="false">
      <c r="A15" s="80" t="s">
        <v>81</v>
      </c>
      <c r="B15" s="80" t="s">
        <v>83</v>
      </c>
      <c r="C15" s="89" t="n">
        <v>559.4397</v>
      </c>
      <c r="D15" s="82" t="n">
        <v>5.948318</v>
      </c>
      <c r="E15" s="90" t="n">
        <v>547.7788</v>
      </c>
      <c r="F15" s="90" t="n">
        <v>571.1007</v>
      </c>
      <c r="G15" s="91" t="n">
        <v>1.06326</v>
      </c>
      <c r="H15" s="85" t="n">
        <f aca="false">+I15*C15</f>
        <v>1700751904.69839</v>
      </c>
      <c r="I15" s="85" t="n">
        <v>3040098.7</v>
      </c>
      <c r="J15" s="86" t="n">
        <v>613.731</v>
      </c>
      <c r="K15" s="86" t="n">
        <v>11.68621</v>
      </c>
      <c r="L15" s="86" t="n">
        <v>590.819</v>
      </c>
      <c r="M15" s="86" t="n">
        <v>636.6431</v>
      </c>
      <c r="N15" s="86" t="n">
        <v>1.90413</v>
      </c>
      <c r="O15" s="87" t="n">
        <f aca="false">+P15*J15</f>
        <v>1904411589.117</v>
      </c>
      <c r="P15" s="87" t="n">
        <v>3103007</v>
      </c>
      <c r="Q15" s="86" t="n">
        <v>582.1035</v>
      </c>
      <c r="R15" s="86" t="n">
        <v>10.2413</v>
      </c>
      <c r="S15" s="86" t="n">
        <v>562.0244</v>
      </c>
      <c r="T15" s="86" t="n">
        <v>602.1827</v>
      </c>
      <c r="U15" s="86" t="n">
        <v>1.75936</v>
      </c>
      <c r="V15" s="87" t="n">
        <v>1846544647.9755</v>
      </c>
      <c r="W15" s="87" t="n">
        <v>3172193</v>
      </c>
      <c r="X15" s="86" t="n">
        <v>562.6209</v>
      </c>
      <c r="Y15" s="86" t="n">
        <v>11.49343</v>
      </c>
      <c r="Z15" s="86" t="n">
        <v>540.0868</v>
      </c>
      <c r="AA15" s="86" t="n">
        <v>585.155</v>
      </c>
      <c r="AB15" s="86" t="n">
        <v>2.04284</v>
      </c>
      <c r="AC15" s="87" t="n">
        <f aca="false">+X15*AD15</f>
        <v>1804295407.3923</v>
      </c>
      <c r="AD15" s="87" t="n">
        <v>3206947</v>
      </c>
      <c r="AE15" s="86" t="n">
        <v>548.1038</v>
      </c>
      <c r="AF15" s="86" t="n">
        <v>16.58186</v>
      </c>
      <c r="AG15" s="86" t="n">
        <v>515.5933</v>
      </c>
      <c r="AH15" s="86" t="n">
        <v>580.6143</v>
      </c>
      <c r="AI15" s="86" t="n">
        <v>3.02531</v>
      </c>
      <c r="AJ15" s="87" t="n">
        <v>1846544647.9755</v>
      </c>
      <c r="AK15" s="87" t="n">
        <v>3182545</v>
      </c>
      <c r="AL15" s="89" t="n">
        <v>574.7359</v>
      </c>
      <c r="AM15" s="82" t="n">
        <v>7.423468</v>
      </c>
      <c r="AN15" s="90" t="n">
        <v>560.1825</v>
      </c>
      <c r="AO15" s="90" t="n">
        <v>589.2892</v>
      </c>
      <c r="AP15" s="91" t="n">
        <v>1.29163</v>
      </c>
      <c r="AQ15" s="85" t="n">
        <v>1769174806.92164</v>
      </c>
      <c r="AR15" s="85" t="n">
        <v>3078239.6</v>
      </c>
      <c r="AS15" s="86" t="n">
        <v>622.5806</v>
      </c>
      <c r="AT15" s="86" t="n">
        <v>13.19038</v>
      </c>
      <c r="AU15" s="86" t="n">
        <v>596.7195</v>
      </c>
      <c r="AV15" s="86" t="n">
        <v>648.4418</v>
      </c>
      <c r="AW15" s="86" t="n">
        <v>2.11866</v>
      </c>
      <c r="AX15" s="87" t="n">
        <v>1953550216.3562</v>
      </c>
      <c r="AY15" s="87" t="n">
        <v>3137827</v>
      </c>
      <c r="AZ15" s="86" t="n">
        <v>588.252</v>
      </c>
      <c r="BA15" s="86" t="n">
        <v>11.11812</v>
      </c>
      <c r="BB15" s="86" t="n">
        <v>566.4537</v>
      </c>
      <c r="BC15" s="86" t="n">
        <v>610.0502</v>
      </c>
      <c r="BD15" s="86" t="n">
        <v>1.89003</v>
      </c>
      <c r="BE15" s="87" t="n">
        <v>1894742632.692</v>
      </c>
      <c r="BF15" s="87" t="n">
        <v>3220971</v>
      </c>
    </row>
    <row r="16" customFormat="false" ht="15" hidden="false" customHeight="false" outlineLevel="0" collapsed="false">
      <c r="A16" s="80" t="s">
        <v>81</v>
      </c>
      <c r="B16" s="80" t="s">
        <v>22</v>
      </c>
      <c r="C16" s="81" t="n">
        <v>375.3943</v>
      </c>
      <c r="D16" s="82" t="n">
        <v>9.688788</v>
      </c>
      <c r="E16" s="82" t="n">
        <v>356.4006</v>
      </c>
      <c r="F16" s="82" t="n">
        <v>394.388</v>
      </c>
      <c r="G16" s="84" t="n">
        <v>2.58096</v>
      </c>
      <c r="H16" s="85" t="n">
        <f aca="false">+I16*C16</f>
        <v>601008001.11378</v>
      </c>
      <c r="I16" s="85" t="n">
        <v>1601004.6</v>
      </c>
      <c r="J16" s="86" t="n">
        <v>378.2477</v>
      </c>
      <c r="K16" s="86" t="n">
        <v>18.06211</v>
      </c>
      <c r="L16" s="86" t="n">
        <v>342.835</v>
      </c>
      <c r="M16" s="86" t="n">
        <v>413.6604</v>
      </c>
      <c r="N16" s="86" t="n">
        <v>4.77521</v>
      </c>
      <c r="O16" s="87" t="n">
        <f aca="false">+P16*J16</f>
        <v>633345135.5863</v>
      </c>
      <c r="P16" s="87" t="n">
        <v>1674419</v>
      </c>
      <c r="Q16" s="86" t="n">
        <v>367.9723</v>
      </c>
      <c r="R16" s="86" t="n">
        <v>13.97546</v>
      </c>
      <c r="S16" s="86" t="n">
        <v>340.5719</v>
      </c>
      <c r="T16" s="86" t="n">
        <v>395.3726</v>
      </c>
      <c r="U16" s="86" t="n">
        <v>3.79797</v>
      </c>
      <c r="V16" s="87" t="n">
        <v>612077764.374</v>
      </c>
      <c r="W16" s="87" t="n">
        <v>1663380</v>
      </c>
      <c r="X16" s="86" t="n">
        <v>375.7688</v>
      </c>
      <c r="Y16" s="86" t="n">
        <v>14.46091</v>
      </c>
      <c r="Z16" s="86" t="n">
        <v>347.4167</v>
      </c>
      <c r="AA16" s="86" t="n">
        <v>404.1209</v>
      </c>
      <c r="AB16" s="86" t="n">
        <v>3.84835</v>
      </c>
      <c r="AC16" s="87" t="n">
        <f aca="false">+X16*AD16</f>
        <v>633082498.1008</v>
      </c>
      <c r="AD16" s="87" t="n">
        <v>1684766</v>
      </c>
      <c r="AE16" s="86" t="n">
        <v>340.4724</v>
      </c>
      <c r="AF16" s="86" t="n">
        <v>24.02863</v>
      </c>
      <c r="AG16" s="86" t="n">
        <v>293.3618</v>
      </c>
      <c r="AH16" s="86" t="n">
        <v>387.5831</v>
      </c>
      <c r="AI16" s="86" t="n">
        <v>7.05744</v>
      </c>
      <c r="AJ16" s="87" t="n">
        <v>612077764.374</v>
      </c>
      <c r="AK16" s="87" t="n">
        <v>1683803.8</v>
      </c>
      <c r="AL16" s="81" t="n">
        <v>380.721</v>
      </c>
      <c r="AM16" s="82" t="n">
        <v>9.721731</v>
      </c>
      <c r="AN16" s="82" t="n">
        <v>361.662</v>
      </c>
      <c r="AO16" s="82" t="n">
        <v>399.7801</v>
      </c>
      <c r="AP16" s="84" t="n">
        <v>2.55351</v>
      </c>
      <c r="AQ16" s="85" t="n">
        <v>621123087.519</v>
      </c>
      <c r="AR16" s="85" t="n">
        <v>1631439</v>
      </c>
      <c r="AS16" s="86" t="n">
        <v>393.6014</v>
      </c>
      <c r="AT16" s="86" t="n">
        <v>8.241375</v>
      </c>
      <c r="AU16" s="86" t="n">
        <v>377.4433</v>
      </c>
      <c r="AV16" s="86" t="n">
        <v>409.7595</v>
      </c>
      <c r="AW16" s="86" t="n">
        <v>2.09384</v>
      </c>
      <c r="AX16" s="87" t="n">
        <v>662566948.683</v>
      </c>
      <c r="AY16" s="87" t="n">
        <v>1683345</v>
      </c>
      <c r="AZ16" s="86" t="n">
        <v>393.8776</v>
      </c>
      <c r="BA16" s="86" t="n">
        <v>14.85204</v>
      </c>
      <c r="BB16" s="86" t="n">
        <v>364.7586</v>
      </c>
      <c r="BC16" s="86" t="n">
        <v>422.9966</v>
      </c>
      <c r="BD16" s="86" t="n">
        <v>3.77072</v>
      </c>
      <c r="BE16" s="87" t="n">
        <v>659676996.72624</v>
      </c>
      <c r="BF16" s="87" t="n">
        <v>1674827.4</v>
      </c>
    </row>
    <row r="17" customFormat="false" ht="15" hidden="false" customHeight="false" outlineLevel="0" collapsed="false">
      <c r="A17" s="80" t="s">
        <v>81</v>
      </c>
      <c r="B17" s="92" t="s">
        <v>24</v>
      </c>
      <c r="C17" s="81" t="n">
        <v>612.3635</v>
      </c>
      <c r="D17" s="82" t="n">
        <v>18.27495</v>
      </c>
      <c r="E17" s="82" t="n">
        <v>576.5377</v>
      </c>
      <c r="F17" s="82" t="n">
        <v>648.1893</v>
      </c>
      <c r="G17" s="84" t="n">
        <v>2.98433</v>
      </c>
      <c r="H17" s="85" t="n">
        <f aca="false">+I17*C17</f>
        <v>126609236.875223</v>
      </c>
      <c r="I17" s="85" t="n">
        <v>206755.035</v>
      </c>
      <c r="J17" s="86" t="s">
        <v>51</v>
      </c>
      <c r="K17" s="86" t="s">
        <v>51</v>
      </c>
      <c r="L17" s="86" t="s">
        <v>51</v>
      </c>
      <c r="M17" s="86" t="s">
        <v>51</v>
      </c>
      <c r="N17" s="86" t="s">
        <v>51</v>
      </c>
      <c r="O17" s="86" t="s">
        <v>51</v>
      </c>
      <c r="P17" s="86" t="s">
        <v>51</v>
      </c>
      <c r="Q17" s="86" t="s">
        <v>51</v>
      </c>
      <c r="R17" s="86" t="s">
        <v>51</v>
      </c>
      <c r="S17" s="86" t="s">
        <v>51</v>
      </c>
      <c r="T17" s="86" t="s">
        <v>51</v>
      </c>
      <c r="U17" s="86" t="s">
        <v>51</v>
      </c>
      <c r="V17" s="86" t="s">
        <v>51</v>
      </c>
      <c r="W17" s="86" t="s">
        <v>51</v>
      </c>
      <c r="X17" s="86" t="s">
        <v>51</v>
      </c>
      <c r="Y17" s="86" t="s">
        <v>51</v>
      </c>
      <c r="Z17" s="86" t="s">
        <v>51</v>
      </c>
      <c r="AA17" s="86" t="s">
        <v>51</v>
      </c>
      <c r="AB17" s="86" t="s">
        <v>51</v>
      </c>
      <c r="AC17" s="86" t="s">
        <v>51</v>
      </c>
      <c r="AD17" s="86" t="s">
        <v>51</v>
      </c>
      <c r="AE17" s="86" t="s">
        <v>51</v>
      </c>
      <c r="AF17" s="86" t="s">
        <v>51</v>
      </c>
      <c r="AG17" s="86" t="s">
        <v>51</v>
      </c>
      <c r="AH17" s="86" t="s">
        <v>51</v>
      </c>
      <c r="AI17" s="86" t="s">
        <v>51</v>
      </c>
      <c r="AJ17" s="86" t="s">
        <v>51</v>
      </c>
      <c r="AK17" s="86" t="s">
        <v>51</v>
      </c>
      <c r="AL17" s="82" t="n">
        <v>603.7312</v>
      </c>
      <c r="AM17" s="82" t="n">
        <v>18.47034</v>
      </c>
      <c r="AN17" s="82" t="n">
        <v>567.5209</v>
      </c>
      <c r="AO17" s="84" t="n">
        <v>639.9415</v>
      </c>
      <c r="AP17" s="91" t="n">
        <v>3.05936</v>
      </c>
      <c r="AQ17" s="85" t="n">
        <v>119994015.074048</v>
      </c>
      <c r="AR17" s="85" t="n">
        <v>198754.04</v>
      </c>
      <c r="AS17" s="86" t="s">
        <v>51</v>
      </c>
      <c r="AT17" s="86" t="s">
        <v>51</v>
      </c>
      <c r="AU17" s="86" t="s">
        <v>51</v>
      </c>
      <c r="AV17" s="86" t="s">
        <v>51</v>
      </c>
      <c r="AW17" s="86" t="s">
        <v>51</v>
      </c>
      <c r="AX17" s="86" t="s">
        <v>51</v>
      </c>
      <c r="AY17" s="86" t="s">
        <v>51</v>
      </c>
      <c r="AZ17" s="86" t="s">
        <v>51</v>
      </c>
      <c r="BA17" s="86" t="s">
        <v>51</v>
      </c>
      <c r="BB17" s="86" t="s">
        <v>51</v>
      </c>
      <c r="BC17" s="86" t="s">
        <v>51</v>
      </c>
      <c r="BD17" s="86" t="s">
        <v>51</v>
      </c>
      <c r="BE17" s="86" t="s">
        <v>51</v>
      </c>
      <c r="BF17" s="86" t="s">
        <v>51</v>
      </c>
    </row>
    <row r="18" customFormat="false" ht="15" hidden="false" customHeight="false" outlineLevel="0" collapsed="false">
      <c r="A18" s="80" t="s">
        <v>81</v>
      </c>
      <c r="B18" s="92" t="s">
        <v>25</v>
      </c>
      <c r="C18" s="81" t="n">
        <v>375.0761</v>
      </c>
      <c r="D18" s="82" t="n">
        <v>16.22169</v>
      </c>
      <c r="E18" s="82" t="n">
        <v>343.2754</v>
      </c>
      <c r="F18" s="82" t="n">
        <v>406.8768</v>
      </c>
      <c r="G18" s="84" t="n">
        <v>4.32491</v>
      </c>
      <c r="H18" s="85" t="n">
        <f aca="false">+I18*C18</f>
        <v>22581840.3033503</v>
      </c>
      <c r="I18" s="85" t="n">
        <v>60206.023</v>
      </c>
      <c r="J18" s="86" t="s">
        <v>51</v>
      </c>
      <c r="K18" s="86" t="s">
        <v>51</v>
      </c>
      <c r="L18" s="86" t="s">
        <v>51</v>
      </c>
      <c r="M18" s="86" t="s">
        <v>51</v>
      </c>
      <c r="N18" s="86" t="s">
        <v>51</v>
      </c>
      <c r="O18" s="86" t="s">
        <v>51</v>
      </c>
      <c r="P18" s="86" t="s">
        <v>51</v>
      </c>
      <c r="Q18" s="86" t="s">
        <v>51</v>
      </c>
      <c r="R18" s="86" t="s">
        <v>51</v>
      </c>
      <c r="S18" s="86" t="s">
        <v>51</v>
      </c>
      <c r="T18" s="86" t="s">
        <v>51</v>
      </c>
      <c r="U18" s="86" t="s">
        <v>51</v>
      </c>
      <c r="V18" s="86" t="s">
        <v>51</v>
      </c>
      <c r="W18" s="86" t="s">
        <v>51</v>
      </c>
      <c r="X18" s="86" t="s">
        <v>51</v>
      </c>
      <c r="Y18" s="86" t="s">
        <v>51</v>
      </c>
      <c r="Z18" s="86" t="s">
        <v>51</v>
      </c>
      <c r="AA18" s="86" t="s">
        <v>51</v>
      </c>
      <c r="AB18" s="86" t="s">
        <v>51</v>
      </c>
      <c r="AC18" s="86" t="s">
        <v>51</v>
      </c>
      <c r="AD18" s="86" t="s">
        <v>51</v>
      </c>
      <c r="AE18" s="86" t="s">
        <v>51</v>
      </c>
      <c r="AF18" s="86" t="s">
        <v>51</v>
      </c>
      <c r="AG18" s="86" t="s">
        <v>51</v>
      </c>
      <c r="AH18" s="86" t="s">
        <v>51</v>
      </c>
      <c r="AI18" s="86" t="s">
        <v>51</v>
      </c>
      <c r="AJ18" s="86" t="s">
        <v>51</v>
      </c>
      <c r="AK18" s="86" t="s">
        <v>51</v>
      </c>
      <c r="AL18" s="82" t="n">
        <v>395.6557</v>
      </c>
      <c r="AM18" s="82" t="n">
        <v>21.55318</v>
      </c>
      <c r="AN18" s="82" t="n">
        <v>353.4016</v>
      </c>
      <c r="AO18" s="84" t="n">
        <v>437.9097</v>
      </c>
      <c r="AP18" s="84" t="n">
        <v>5.44746</v>
      </c>
      <c r="AQ18" s="85" t="n">
        <v>23018433.7335203</v>
      </c>
      <c r="AR18" s="85" t="n">
        <v>58177.9404</v>
      </c>
      <c r="AS18" s="86" t="s">
        <v>51</v>
      </c>
      <c r="AT18" s="86" t="s">
        <v>51</v>
      </c>
      <c r="AU18" s="86" t="s">
        <v>51</v>
      </c>
      <c r="AV18" s="86" t="s">
        <v>51</v>
      </c>
      <c r="AW18" s="86" t="s">
        <v>51</v>
      </c>
      <c r="AX18" s="86" t="s">
        <v>51</v>
      </c>
      <c r="AY18" s="86" t="s">
        <v>51</v>
      </c>
      <c r="AZ18" s="86" t="s">
        <v>51</v>
      </c>
      <c r="BA18" s="86" t="s">
        <v>51</v>
      </c>
      <c r="BB18" s="86" t="s">
        <v>51</v>
      </c>
      <c r="BC18" s="86" t="s">
        <v>51</v>
      </c>
      <c r="BD18" s="86" t="s">
        <v>51</v>
      </c>
      <c r="BE18" s="86" t="s">
        <v>51</v>
      </c>
      <c r="BF18" s="86" t="s">
        <v>51</v>
      </c>
    </row>
    <row r="19" customFormat="false" ht="15" hidden="false" customHeight="false" outlineLevel="0" collapsed="false">
      <c r="A19" s="80" t="s">
        <v>81</v>
      </c>
      <c r="B19" s="92" t="s">
        <v>26</v>
      </c>
      <c r="C19" s="81" t="n">
        <v>476.9583</v>
      </c>
      <c r="D19" s="82" t="n">
        <v>21.65889</v>
      </c>
      <c r="E19" s="82" t="n">
        <v>434.4987</v>
      </c>
      <c r="F19" s="82" t="n">
        <v>519.4179</v>
      </c>
      <c r="G19" s="84" t="n">
        <v>4.54105</v>
      </c>
      <c r="H19" s="85" t="n">
        <f aca="false">+I19*C19</f>
        <v>34260097.8409872</v>
      </c>
      <c r="I19" s="85" t="n">
        <v>71830.384</v>
      </c>
      <c r="J19" s="86" t="s">
        <v>51</v>
      </c>
      <c r="K19" s="86" t="s">
        <v>51</v>
      </c>
      <c r="L19" s="86" t="s">
        <v>51</v>
      </c>
      <c r="M19" s="86" t="s">
        <v>51</v>
      </c>
      <c r="N19" s="86" t="s">
        <v>51</v>
      </c>
      <c r="O19" s="86" t="s">
        <v>51</v>
      </c>
      <c r="P19" s="86" t="s">
        <v>51</v>
      </c>
      <c r="Q19" s="86" t="s">
        <v>51</v>
      </c>
      <c r="R19" s="86" t="s">
        <v>51</v>
      </c>
      <c r="S19" s="86" t="s">
        <v>51</v>
      </c>
      <c r="T19" s="86" t="s">
        <v>51</v>
      </c>
      <c r="U19" s="86" t="s">
        <v>51</v>
      </c>
      <c r="V19" s="86" t="s">
        <v>51</v>
      </c>
      <c r="W19" s="86" t="s">
        <v>51</v>
      </c>
      <c r="X19" s="86" t="s">
        <v>51</v>
      </c>
      <c r="Y19" s="86" t="s">
        <v>51</v>
      </c>
      <c r="Z19" s="86" t="s">
        <v>51</v>
      </c>
      <c r="AA19" s="86" t="s">
        <v>51</v>
      </c>
      <c r="AB19" s="86" t="s">
        <v>51</v>
      </c>
      <c r="AC19" s="86" t="s">
        <v>51</v>
      </c>
      <c r="AD19" s="86" t="s">
        <v>51</v>
      </c>
      <c r="AE19" s="86" t="s">
        <v>51</v>
      </c>
      <c r="AF19" s="86" t="s">
        <v>51</v>
      </c>
      <c r="AG19" s="86" t="s">
        <v>51</v>
      </c>
      <c r="AH19" s="86" t="s">
        <v>51</v>
      </c>
      <c r="AI19" s="86" t="s">
        <v>51</v>
      </c>
      <c r="AJ19" s="86" t="s">
        <v>51</v>
      </c>
      <c r="AK19" s="86" t="s">
        <v>51</v>
      </c>
      <c r="AL19" s="82" t="n">
        <v>456.9146</v>
      </c>
      <c r="AM19" s="82" t="n">
        <v>25.37309</v>
      </c>
      <c r="AN19" s="82" t="n">
        <v>407.1718</v>
      </c>
      <c r="AO19" s="84" t="n">
        <v>506.6574</v>
      </c>
      <c r="AP19" s="91" t="n">
        <v>5.55314</v>
      </c>
      <c r="AQ19" s="85" t="n">
        <v>32527135.3669484</v>
      </c>
      <c r="AR19" s="85" t="n">
        <v>71188.654</v>
      </c>
      <c r="AS19" s="86" t="s">
        <v>51</v>
      </c>
      <c r="AT19" s="86" t="s">
        <v>51</v>
      </c>
      <c r="AU19" s="86" t="s">
        <v>51</v>
      </c>
      <c r="AV19" s="86" t="s">
        <v>51</v>
      </c>
      <c r="AW19" s="86" t="s">
        <v>51</v>
      </c>
      <c r="AX19" s="86" t="s">
        <v>51</v>
      </c>
      <c r="AY19" s="86" t="s">
        <v>51</v>
      </c>
      <c r="AZ19" s="86" t="s">
        <v>51</v>
      </c>
      <c r="BA19" s="86" t="s">
        <v>51</v>
      </c>
      <c r="BB19" s="86" t="s">
        <v>51</v>
      </c>
      <c r="BC19" s="86" t="s">
        <v>51</v>
      </c>
      <c r="BD19" s="86" t="s">
        <v>51</v>
      </c>
      <c r="BE19" s="86" t="s">
        <v>51</v>
      </c>
      <c r="BF19" s="86" t="s">
        <v>51</v>
      </c>
    </row>
    <row r="20" customFormat="false" ht="15" hidden="false" customHeight="false" outlineLevel="0" collapsed="false">
      <c r="A20" s="80" t="s">
        <v>81</v>
      </c>
      <c r="B20" s="92" t="s">
        <v>27</v>
      </c>
      <c r="C20" s="81" t="n">
        <v>443.3412</v>
      </c>
      <c r="D20" s="82" t="n">
        <v>36.93774</v>
      </c>
      <c r="E20" s="82" t="n">
        <v>370.9293</v>
      </c>
      <c r="F20" s="82" t="n">
        <v>515.7532</v>
      </c>
      <c r="G20" s="84" t="n">
        <v>8.33167</v>
      </c>
      <c r="H20" s="85" t="n">
        <f aca="false">+I20*C20</f>
        <v>22381720.0456044</v>
      </c>
      <c r="I20" s="85" t="n">
        <v>50484.187</v>
      </c>
      <c r="J20" s="86" t="s">
        <v>51</v>
      </c>
      <c r="K20" s="86" t="s">
        <v>51</v>
      </c>
      <c r="L20" s="86" t="s">
        <v>51</v>
      </c>
      <c r="M20" s="86" t="s">
        <v>51</v>
      </c>
      <c r="N20" s="86" t="s">
        <v>51</v>
      </c>
      <c r="O20" s="86" t="s">
        <v>51</v>
      </c>
      <c r="P20" s="86" t="s">
        <v>51</v>
      </c>
      <c r="Q20" s="86" t="s">
        <v>51</v>
      </c>
      <c r="R20" s="86" t="s">
        <v>51</v>
      </c>
      <c r="S20" s="86" t="s">
        <v>51</v>
      </c>
      <c r="T20" s="86" t="s">
        <v>51</v>
      </c>
      <c r="U20" s="86" t="s">
        <v>51</v>
      </c>
      <c r="V20" s="86" t="s">
        <v>51</v>
      </c>
      <c r="W20" s="86" t="s">
        <v>51</v>
      </c>
      <c r="X20" s="86" t="s">
        <v>51</v>
      </c>
      <c r="Y20" s="86" t="s">
        <v>51</v>
      </c>
      <c r="Z20" s="86" t="s">
        <v>51</v>
      </c>
      <c r="AA20" s="86" t="s">
        <v>51</v>
      </c>
      <c r="AB20" s="86" t="s">
        <v>51</v>
      </c>
      <c r="AC20" s="86" t="s">
        <v>51</v>
      </c>
      <c r="AD20" s="86" t="s">
        <v>51</v>
      </c>
      <c r="AE20" s="86" t="s">
        <v>51</v>
      </c>
      <c r="AF20" s="86" t="s">
        <v>51</v>
      </c>
      <c r="AG20" s="86" t="s">
        <v>51</v>
      </c>
      <c r="AH20" s="86" t="s">
        <v>51</v>
      </c>
      <c r="AI20" s="86" t="s">
        <v>51</v>
      </c>
      <c r="AJ20" s="86" t="s">
        <v>51</v>
      </c>
      <c r="AK20" s="86" t="s">
        <v>51</v>
      </c>
      <c r="AL20" s="82" t="n">
        <v>455.0922</v>
      </c>
      <c r="AM20" s="82" t="n">
        <v>42.81379</v>
      </c>
      <c r="AN20" s="82" t="n">
        <v>371.1576</v>
      </c>
      <c r="AO20" s="84" t="n">
        <v>539.0267</v>
      </c>
      <c r="AP20" s="84" t="n">
        <v>9.40772</v>
      </c>
      <c r="AQ20" s="85" t="n">
        <v>24088731.8981724</v>
      </c>
      <c r="AR20" s="85" t="n">
        <v>52931.542</v>
      </c>
      <c r="AS20" s="86" t="s">
        <v>51</v>
      </c>
      <c r="AT20" s="86" t="s">
        <v>51</v>
      </c>
      <c r="AU20" s="86" t="s">
        <v>51</v>
      </c>
      <c r="AV20" s="86" t="s">
        <v>51</v>
      </c>
      <c r="AW20" s="86" t="s">
        <v>51</v>
      </c>
      <c r="AX20" s="86" t="s">
        <v>51</v>
      </c>
      <c r="AY20" s="86" t="s">
        <v>51</v>
      </c>
      <c r="AZ20" s="86" t="s">
        <v>51</v>
      </c>
      <c r="BA20" s="86" t="s">
        <v>51</v>
      </c>
      <c r="BB20" s="86" t="s">
        <v>51</v>
      </c>
      <c r="BC20" s="86" t="s">
        <v>51</v>
      </c>
      <c r="BD20" s="86" t="s">
        <v>51</v>
      </c>
      <c r="BE20" s="86" t="s">
        <v>51</v>
      </c>
      <c r="BF20" s="86" t="s">
        <v>51</v>
      </c>
    </row>
    <row r="21" customFormat="false" ht="15" hidden="false" customHeight="false" outlineLevel="0" collapsed="false">
      <c r="A21" s="80" t="s">
        <v>81</v>
      </c>
      <c r="B21" s="92" t="s">
        <v>28</v>
      </c>
      <c r="C21" s="81" t="n">
        <v>454.1161</v>
      </c>
      <c r="D21" s="82" t="n">
        <v>25.91211</v>
      </c>
      <c r="E21" s="82" t="n">
        <v>403.3185</v>
      </c>
      <c r="F21" s="82" t="n">
        <v>504.9136</v>
      </c>
      <c r="G21" s="84" t="n">
        <v>5.70606</v>
      </c>
      <c r="H21" s="85" t="n">
        <f aca="false">+I21*C21</f>
        <v>58136742.366336</v>
      </c>
      <c r="I21" s="85" t="n">
        <v>128021.76</v>
      </c>
      <c r="J21" s="86" t="s">
        <v>51</v>
      </c>
      <c r="K21" s="86" t="s">
        <v>51</v>
      </c>
      <c r="L21" s="86" t="s">
        <v>51</v>
      </c>
      <c r="M21" s="86" t="s">
        <v>51</v>
      </c>
      <c r="N21" s="86" t="s">
        <v>51</v>
      </c>
      <c r="O21" s="86" t="s">
        <v>51</v>
      </c>
      <c r="P21" s="86" t="s">
        <v>51</v>
      </c>
      <c r="Q21" s="86" t="s">
        <v>51</v>
      </c>
      <c r="R21" s="86" t="s">
        <v>51</v>
      </c>
      <c r="S21" s="86" t="s">
        <v>51</v>
      </c>
      <c r="T21" s="86" t="s">
        <v>51</v>
      </c>
      <c r="U21" s="86" t="s">
        <v>51</v>
      </c>
      <c r="V21" s="86" t="s">
        <v>51</v>
      </c>
      <c r="W21" s="86" t="s">
        <v>51</v>
      </c>
      <c r="X21" s="86" t="s">
        <v>51</v>
      </c>
      <c r="Y21" s="86" t="s">
        <v>51</v>
      </c>
      <c r="Z21" s="86" t="s">
        <v>51</v>
      </c>
      <c r="AA21" s="86" t="s">
        <v>51</v>
      </c>
      <c r="AB21" s="86" t="s">
        <v>51</v>
      </c>
      <c r="AC21" s="86" t="s">
        <v>51</v>
      </c>
      <c r="AD21" s="86" t="s">
        <v>51</v>
      </c>
      <c r="AE21" s="86" t="s">
        <v>51</v>
      </c>
      <c r="AF21" s="86" t="s">
        <v>51</v>
      </c>
      <c r="AG21" s="86" t="s">
        <v>51</v>
      </c>
      <c r="AH21" s="86" t="s">
        <v>51</v>
      </c>
      <c r="AI21" s="86" t="s">
        <v>51</v>
      </c>
      <c r="AJ21" s="86" t="s">
        <v>51</v>
      </c>
      <c r="AK21" s="86" t="s">
        <v>51</v>
      </c>
      <c r="AL21" s="82" t="n">
        <v>485.2774</v>
      </c>
      <c r="AM21" s="82" t="n">
        <v>51.10475</v>
      </c>
      <c r="AN21" s="82" t="n">
        <v>385.0888</v>
      </c>
      <c r="AO21" s="84" t="n">
        <v>585.466</v>
      </c>
      <c r="AP21" s="91" t="n">
        <v>10.531</v>
      </c>
      <c r="AQ21" s="85" t="n">
        <v>66929022.25834</v>
      </c>
      <c r="AR21" s="85" t="n">
        <v>137919.1</v>
      </c>
      <c r="AS21" s="86" t="s">
        <v>51</v>
      </c>
      <c r="AT21" s="86" t="s">
        <v>51</v>
      </c>
      <c r="AU21" s="86" t="s">
        <v>51</v>
      </c>
      <c r="AV21" s="86" t="s">
        <v>51</v>
      </c>
      <c r="AW21" s="86" t="s">
        <v>51</v>
      </c>
      <c r="AX21" s="86" t="s">
        <v>51</v>
      </c>
      <c r="AY21" s="86" t="s">
        <v>51</v>
      </c>
      <c r="AZ21" s="86" t="s">
        <v>51</v>
      </c>
      <c r="BA21" s="86" t="s">
        <v>51</v>
      </c>
      <c r="BB21" s="86" t="s">
        <v>51</v>
      </c>
      <c r="BC21" s="86" t="s">
        <v>51</v>
      </c>
      <c r="BD21" s="86" t="s">
        <v>51</v>
      </c>
      <c r="BE21" s="86" t="s">
        <v>51</v>
      </c>
      <c r="BF21" s="86" t="s">
        <v>51</v>
      </c>
    </row>
    <row r="22" customFormat="false" ht="15" hidden="false" customHeight="false" outlineLevel="0" collapsed="false">
      <c r="A22" s="80" t="s">
        <v>81</v>
      </c>
      <c r="B22" s="92" t="s">
        <v>29</v>
      </c>
      <c r="C22" s="81" t="n">
        <v>389.9424</v>
      </c>
      <c r="D22" s="82" t="n">
        <v>25.44093</v>
      </c>
      <c r="E22" s="82" t="n">
        <v>340.0686</v>
      </c>
      <c r="F22" s="82" t="n">
        <v>439.8163</v>
      </c>
      <c r="G22" s="84" t="n">
        <v>6.52428</v>
      </c>
      <c r="H22" s="85" t="n">
        <f aca="false">+I22*C22</f>
        <v>64294868.839776</v>
      </c>
      <c r="I22" s="85" t="n">
        <v>164882.99</v>
      </c>
      <c r="J22" s="86" t="s">
        <v>51</v>
      </c>
      <c r="K22" s="86" t="s">
        <v>51</v>
      </c>
      <c r="L22" s="86" t="s">
        <v>51</v>
      </c>
      <c r="M22" s="86" t="s">
        <v>51</v>
      </c>
      <c r="N22" s="86" t="s">
        <v>51</v>
      </c>
      <c r="O22" s="86" t="s">
        <v>51</v>
      </c>
      <c r="P22" s="86" t="s">
        <v>51</v>
      </c>
      <c r="Q22" s="86" t="s">
        <v>51</v>
      </c>
      <c r="R22" s="86" t="s">
        <v>51</v>
      </c>
      <c r="S22" s="86" t="s">
        <v>51</v>
      </c>
      <c r="T22" s="86" t="s">
        <v>51</v>
      </c>
      <c r="U22" s="86" t="s">
        <v>51</v>
      </c>
      <c r="V22" s="86" t="s">
        <v>51</v>
      </c>
      <c r="W22" s="86" t="s">
        <v>51</v>
      </c>
      <c r="X22" s="86" t="s">
        <v>51</v>
      </c>
      <c r="Y22" s="86" t="s">
        <v>51</v>
      </c>
      <c r="Z22" s="86" t="s">
        <v>51</v>
      </c>
      <c r="AA22" s="86" t="s">
        <v>51</v>
      </c>
      <c r="AB22" s="86" t="s">
        <v>51</v>
      </c>
      <c r="AC22" s="86" t="s">
        <v>51</v>
      </c>
      <c r="AD22" s="86" t="s">
        <v>51</v>
      </c>
      <c r="AE22" s="86" t="s">
        <v>51</v>
      </c>
      <c r="AF22" s="86" t="s">
        <v>51</v>
      </c>
      <c r="AG22" s="86" t="s">
        <v>51</v>
      </c>
      <c r="AH22" s="86" t="s">
        <v>51</v>
      </c>
      <c r="AI22" s="86" t="s">
        <v>51</v>
      </c>
      <c r="AJ22" s="86" t="s">
        <v>51</v>
      </c>
      <c r="AK22" s="86" t="s">
        <v>51</v>
      </c>
      <c r="AL22" s="82" t="n">
        <v>451.8721</v>
      </c>
      <c r="AM22" s="82" t="n">
        <v>37.92682</v>
      </c>
      <c r="AN22" s="82" t="n">
        <v>377.5182</v>
      </c>
      <c r="AO22" s="84" t="n">
        <v>526.2259</v>
      </c>
      <c r="AP22" s="84" t="n">
        <v>8.39327</v>
      </c>
      <c r="AQ22" s="85" t="n">
        <v>74292576.640423</v>
      </c>
      <c r="AR22" s="85" t="n">
        <v>164410.63</v>
      </c>
      <c r="AS22" s="86" t="s">
        <v>51</v>
      </c>
      <c r="AT22" s="86" t="s">
        <v>51</v>
      </c>
      <c r="AU22" s="86" t="s">
        <v>51</v>
      </c>
      <c r="AV22" s="86" t="s">
        <v>51</v>
      </c>
      <c r="AW22" s="86" t="s">
        <v>51</v>
      </c>
      <c r="AX22" s="86" t="s">
        <v>51</v>
      </c>
      <c r="AY22" s="86" t="s">
        <v>51</v>
      </c>
      <c r="AZ22" s="86" t="s">
        <v>51</v>
      </c>
      <c r="BA22" s="86" t="s">
        <v>51</v>
      </c>
      <c r="BB22" s="86" t="s">
        <v>51</v>
      </c>
      <c r="BC22" s="86" t="s">
        <v>51</v>
      </c>
      <c r="BD22" s="86" t="s">
        <v>51</v>
      </c>
      <c r="BE22" s="86" t="s">
        <v>51</v>
      </c>
      <c r="BF22" s="86" t="s">
        <v>51</v>
      </c>
    </row>
    <row r="23" customFormat="false" ht="15" hidden="false" customHeight="false" outlineLevel="0" collapsed="false">
      <c r="A23" s="80" t="s">
        <v>81</v>
      </c>
      <c r="B23" s="92" t="s">
        <v>30</v>
      </c>
      <c r="C23" s="81" t="n">
        <v>528.0034</v>
      </c>
      <c r="D23" s="82" t="n">
        <v>10.7288</v>
      </c>
      <c r="E23" s="82" t="n">
        <v>506.9709</v>
      </c>
      <c r="F23" s="82" t="n">
        <v>549.0359</v>
      </c>
      <c r="G23" s="84" t="n">
        <v>2.03196</v>
      </c>
      <c r="H23" s="85" t="n">
        <f aca="false">+I23*C23</f>
        <v>105008846.268974</v>
      </c>
      <c r="I23" s="85" t="n">
        <v>198879.11</v>
      </c>
      <c r="J23" s="86" t="s">
        <v>51</v>
      </c>
      <c r="K23" s="86" t="s">
        <v>51</v>
      </c>
      <c r="L23" s="86" t="s">
        <v>51</v>
      </c>
      <c r="M23" s="86" t="s">
        <v>51</v>
      </c>
      <c r="N23" s="86" t="s">
        <v>51</v>
      </c>
      <c r="O23" s="86" t="s">
        <v>51</v>
      </c>
      <c r="P23" s="86" t="s">
        <v>51</v>
      </c>
      <c r="Q23" s="86" t="s">
        <v>51</v>
      </c>
      <c r="R23" s="86" t="s">
        <v>51</v>
      </c>
      <c r="S23" s="86" t="s">
        <v>51</v>
      </c>
      <c r="T23" s="86" t="s">
        <v>51</v>
      </c>
      <c r="U23" s="86" t="s">
        <v>51</v>
      </c>
      <c r="V23" s="86" t="s">
        <v>51</v>
      </c>
      <c r="W23" s="86" t="s">
        <v>51</v>
      </c>
      <c r="X23" s="86" t="s">
        <v>51</v>
      </c>
      <c r="Y23" s="86" t="s">
        <v>51</v>
      </c>
      <c r="Z23" s="86" t="s">
        <v>51</v>
      </c>
      <c r="AA23" s="86" t="s">
        <v>51</v>
      </c>
      <c r="AB23" s="86" t="s">
        <v>51</v>
      </c>
      <c r="AC23" s="86" t="s">
        <v>51</v>
      </c>
      <c r="AD23" s="86" t="s">
        <v>51</v>
      </c>
      <c r="AE23" s="86" t="s">
        <v>51</v>
      </c>
      <c r="AF23" s="86" t="s">
        <v>51</v>
      </c>
      <c r="AG23" s="86" t="s">
        <v>51</v>
      </c>
      <c r="AH23" s="86" t="s">
        <v>51</v>
      </c>
      <c r="AI23" s="86" t="s">
        <v>51</v>
      </c>
      <c r="AJ23" s="86" t="s">
        <v>51</v>
      </c>
      <c r="AK23" s="86" t="s">
        <v>51</v>
      </c>
      <c r="AL23" s="82" t="n">
        <v>538.076</v>
      </c>
      <c r="AM23" s="82" t="n">
        <v>12.46869</v>
      </c>
      <c r="AN23" s="82" t="n">
        <v>513.6317</v>
      </c>
      <c r="AO23" s="84" t="n">
        <v>562.5203</v>
      </c>
      <c r="AP23" s="91" t="n">
        <v>2.31727</v>
      </c>
      <c r="AQ23" s="85" t="n">
        <v>107828178.013864</v>
      </c>
      <c r="AR23" s="85" t="n">
        <v>200395.814</v>
      </c>
      <c r="AS23" s="86" t="s">
        <v>51</v>
      </c>
      <c r="AT23" s="86" t="s">
        <v>51</v>
      </c>
      <c r="AU23" s="86" t="s">
        <v>51</v>
      </c>
      <c r="AV23" s="86" t="s">
        <v>51</v>
      </c>
      <c r="AW23" s="86" t="s">
        <v>51</v>
      </c>
      <c r="AX23" s="86" t="s">
        <v>51</v>
      </c>
      <c r="AY23" s="86" t="s">
        <v>51</v>
      </c>
      <c r="AZ23" s="86" t="s">
        <v>51</v>
      </c>
      <c r="BA23" s="86" t="s">
        <v>51</v>
      </c>
      <c r="BB23" s="86" t="s">
        <v>51</v>
      </c>
      <c r="BC23" s="86" t="s">
        <v>51</v>
      </c>
      <c r="BD23" s="86" t="s">
        <v>51</v>
      </c>
      <c r="BE23" s="86" t="s">
        <v>51</v>
      </c>
      <c r="BF23" s="86" t="s">
        <v>51</v>
      </c>
    </row>
    <row r="24" customFormat="false" ht="15" hidden="false" customHeight="false" outlineLevel="0" collapsed="false">
      <c r="A24" s="80" t="s">
        <v>81</v>
      </c>
      <c r="B24" s="92" t="s">
        <v>31</v>
      </c>
      <c r="C24" s="81" t="n">
        <v>370.8319</v>
      </c>
      <c r="D24" s="82" t="n">
        <v>16.96193</v>
      </c>
      <c r="E24" s="82" t="n">
        <v>337.5801</v>
      </c>
      <c r="F24" s="82" t="n">
        <v>404.0837</v>
      </c>
      <c r="G24" s="84" t="n">
        <v>4.57402</v>
      </c>
      <c r="H24" s="85" t="n">
        <f aca="false">+I24*C24</f>
        <v>56287000.6612483</v>
      </c>
      <c r="I24" s="85" t="n">
        <v>151785.757</v>
      </c>
      <c r="J24" s="86" t="s">
        <v>51</v>
      </c>
      <c r="K24" s="86" t="s">
        <v>51</v>
      </c>
      <c r="L24" s="86" t="s">
        <v>51</v>
      </c>
      <c r="M24" s="86" t="s">
        <v>51</v>
      </c>
      <c r="N24" s="86" t="s">
        <v>51</v>
      </c>
      <c r="O24" s="86" t="s">
        <v>51</v>
      </c>
      <c r="P24" s="86" t="s">
        <v>51</v>
      </c>
      <c r="Q24" s="86" t="s">
        <v>51</v>
      </c>
      <c r="R24" s="86" t="s">
        <v>51</v>
      </c>
      <c r="S24" s="86" t="s">
        <v>51</v>
      </c>
      <c r="T24" s="86" t="s">
        <v>51</v>
      </c>
      <c r="U24" s="86" t="s">
        <v>51</v>
      </c>
      <c r="V24" s="86" t="s">
        <v>51</v>
      </c>
      <c r="W24" s="86" t="s">
        <v>51</v>
      </c>
      <c r="X24" s="86" t="s">
        <v>51</v>
      </c>
      <c r="Y24" s="86" t="s">
        <v>51</v>
      </c>
      <c r="Z24" s="86" t="s">
        <v>51</v>
      </c>
      <c r="AA24" s="86" t="s">
        <v>51</v>
      </c>
      <c r="AB24" s="86" t="s">
        <v>51</v>
      </c>
      <c r="AC24" s="86" t="s">
        <v>51</v>
      </c>
      <c r="AD24" s="86" t="s">
        <v>51</v>
      </c>
      <c r="AE24" s="86" t="s">
        <v>51</v>
      </c>
      <c r="AF24" s="86" t="s">
        <v>51</v>
      </c>
      <c r="AG24" s="86" t="s">
        <v>51</v>
      </c>
      <c r="AH24" s="86" t="s">
        <v>51</v>
      </c>
      <c r="AI24" s="86" t="s">
        <v>51</v>
      </c>
      <c r="AJ24" s="86" t="s">
        <v>51</v>
      </c>
      <c r="AK24" s="86" t="s">
        <v>51</v>
      </c>
      <c r="AL24" s="82" t="n">
        <v>395.6448</v>
      </c>
      <c r="AM24" s="82" t="n">
        <v>23.06751</v>
      </c>
      <c r="AN24" s="82" t="n">
        <v>350.422</v>
      </c>
      <c r="AO24" s="84" t="n">
        <v>440.8677</v>
      </c>
      <c r="AP24" s="84" t="n">
        <v>5.83036</v>
      </c>
      <c r="AQ24" s="85" t="n">
        <v>60001935.483936</v>
      </c>
      <c r="AR24" s="85" t="n">
        <v>151656.07</v>
      </c>
      <c r="AS24" s="86" t="s">
        <v>51</v>
      </c>
      <c r="AT24" s="86" t="s">
        <v>51</v>
      </c>
      <c r="AU24" s="86" t="s">
        <v>51</v>
      </c>
      <c r="AV24" s="86" t="s">
        <v>51</v>
      </c>
      <c r="AW24" s="86" t="s">
        <v>51</v>
      </c>
      <c r="AX24" s="86" t="s">
        <v>51</v>
      </c>
      <c r="AY24" s="86" t="s">
        <v>51</v>
      </c>
      <c r="AZ24" s="86" t="s">
        <v>51</v>
      </c>
      <c r="BA24" s="86" t="s">
        <v>51</v>
      </c>
      <c r="BB24" s="86" t="s">
        <v>51</v>
      </c>
      <c r="BC24" s="86" t="s">
        <v>51</v>
      </c>
      <c r="BD24" s="86" t="s">
        <v>51</v>
      </c>
      <c r="BE24" s="86" t="s">
        <v>51</v>
      </c>
      <c r="BF24" s="86" t="s">
        <v>51</v>
      </c>
    </row>
    <row r="25" customFormat="false" ht="15" hidden="false" customHeight="false" outlineLevel="0" collapsed="false">
      <c r="A25" s="80" t="s">
        <v>81</v>
      </c>
      <c r="B25" s="92" t="s">
        <v>32</v>
      </c>
      <c r="C25" s="81" t="n">
        <v>487.5603</v>
      </c>
      <c r="D25" s="82" t="n">
        <v>9.907955</v>
      </c>
      <c r="E25" s="82" t="n">
        <v>468.1369</v>
      </c>
      <c r="F25" s="82" t="n">
        <v>506.9836</v>
      </c>
      <c r="G25" s="84" t="n">
        <v>2.03215</v>
      </c>
      <c r="H25" s="85" t="n">
        <f aca="false">+I25*C25</f>
        <v>565028756.067</v>
      </c>
      <c r="I25" s="85" t="n">
        <v>1158890</v>
      </c>
      <c r="J25" s="86" t="s">
        <v>51</v>
      </c>
      <c r="K25" s="86" t="s">
        <v>51</v>
      </c>
      <c r="L25" s="86" t="s">
        <v>51</v>
      </c>
      <c r="M25" s="86" t="s">
        <v>51</v>
      </c>
      <c r="N25" s="86" t="s">
        <v>51</v>
      </c>
      <c r="O25" s="86" t="s">
        <v>51</v>
      </c>
      <c r="P25" s="86" t="s">
        <v>51</v>
      </c>
      <c r="Q25" s="86" t="s">
        <v>51</v>
      </c>
      <c r="R25" s="86" t="s">
        <v>51</v>
      </c>
      <c r="S25" s="86" t="s">
        <v>51</v>
      </c>
      <c r="T25" s="86" t="s">
        <v>51</v>
      </c>
      <c r="U25" s="86" t="s">
        <v>51</v>
      </c>
      <c r="V25" s="86" t="s">
        <v>51</v>
      </c>
      <c r="W25" s="86" t="s">
        <v>51</v>
      </c>
      <c r="X25" s="86" t="s">
        <v>51</v>
      </c>
      <c r="Y25" s="86" t="s">
        <v>51</v>
      </c>
      <c r="Z25" s="86" t="s">
        <v>51</v>
      </c>
      <c r="AA25" s="86" t="s">
        <v>51</v>
      </c>
      <c r="AB25" s="86" t="s">
        <v>51</v>
      </c>
      <c r="AC25" s="86" t="s">
        <v>51</v>
      </c>
      <c r="AD25" s="86" t="s">
        <v>51</v>
      </c>
      <c r="AE25" s="86" t="s">
        <v>51</v>
      </c>
      <c r="AF25" s="86" t="s">
        <v>51</v>
      </c>
      <c r="AG25" s="86" t="s">
        <v>51</v>
      </c>
      <c r="AH25" s="86" t="s">
        <v>51</v>
      </c>
      <c r="AI25" s="86" t="s">
        <v>51</v>
      </c>
      <c r="AJ25" s="86" t="s">
        <v>51</v>
      </c>
      <c r="AK25" s="86" t="s">
        <v>51</v>
      </c>
      <c r="AL25" s="82" t="n">
        <v>488.9481</v>
      </c>
      <c r="AM25" s="82" t="n">
        <v>10.69699</v>
      </c>
      <c r="AN25" s="82" t="n">
        <v>467.9771</v>
      </c>
      <c r="AO25" s="84" t="n">
        <v>509.919</v>
      </c>
      <c r="AP25" s="91" t="n">
        <v>2.18776</v>
      </c>
      <c r="AQ25" s="85" t="n">
        <v>581441434.1808</v>
      </c>
      <c r="AR25" s="85" t="n">
        <v>1189168</v>
      </c>
      <c r="AS25" s="86" t="s">
        <v>51</v>
      </c>
      <c r="AT25" s="86" t="s">
        <v>51</v>
      </c>
      <c r="AU25" s="86" t="s">
        <v>51</v>
      </c>
      <c r="AV25" s="86" t="s">
        <v>51</v>
      </c>
      <c r="AW25" s="86" t="s">
        <v>51</v>
      </c>
      <c r="AX25" s="86" t="s">
        <v>51</v>
      </c>
      <c r="AY25" s="86" t="s">
        <v>51</v>
      </c>
      <c r="AZ25" s="86" t="s">
        <v>51</v>
      </c>
      <c r="BA25" s="86" t="s">
        <v>51</v>
      </c>
      <c r="BB25" s="86" t="s">
        <v>51</v>
      </c>
      <c r="BC25" s="86" t="s">
        <v>51</v>
      </c>
      <c r="BD25" s="86" t="s">
        <v>51</v>
      </c>
      <c r="BE25" s="86" t="s">
        <v>51</v>
      </c>
      <c r="BF25" s="86" t="s">
        <v>51</v>
      </c>
    </row>
    <row r="26" customFormat="false" ht="15" hidden="false" customHeight="false" outlineLevel="0" collapsed="false">
      <c r="A26" s="80" t="s">
        <v>81</v>
      </c>
      <c r="B26" s="92" t="s">
        <v>33</v>
      </c>
      <c r="C26" s="81" t="n">
        <v>459.7161</v>
      </c>
      <c r="D26" s="82" t="n">
        <v>17.91384</v>
      </c>
      <c r="E26" s="82" t="n">
        <v>424.5982</v>
      </c>
      <c r="F26" s="82" t="n">
        <v>494.834</v>
      </c>
      <c r="G26" s="84" t="n">
        <v>3.89672</v>
      </c>
      <c r="H26" s="85" t="n">
        <f aca="false">+I26*C26</f>
        <v>58679018.075946</v>
      </c>
      <c r="I26" s="85" t="n">
        <v>127641.86</v>
      </c>
      <c r="J26" s="86" t="s">
        <v>51</v>
      </c>
      <c r="K26" s="86" t="s">
        <v>51</v>
      </c>
      <c r="L26" s="86" t="s">
        <v>51</v>
      </c>
      <c r="M26" s="86" t="s">
        <v>51</v>
      </c>
      <c r="N26" s="86" t="s">
        <v>51</v>
      </c>
      <c r="O26" s="86" t="s">
        <v>51</v>
      </c>
      <c r="P26" s="86" t="s">
        <v>51</v>
      </c>
      <c r="Q26" s="86" t="s">
        <v>51</v>
      </c>
      <c r="R26" s="86" t="s">
        <v>51</v>
      </c>
      <c r="S26" s="86" t="s">
        <v>51</v>
      </c>
      <c r="T26" s="86" t="s">
        <v>51</v>
      </c>
      <c r="U26" s="86" t="s">
        <v>51</v>
      </c>
      <c r="V26" s="86" t="s">
        <v>51</v>
      </c>
      <c r="W26" s="86" t="s">
        <v>51</v>
      </c>
      <c r="X26" s="86" t="s">
        <v>51</v>
      </c>
      <c r="Y26" s="86" t="s">
        <v>51</v>
      </c>
      <c r="Z26" s="86" t="s">
        <v>51</v>
      </c>
      <c r="AA26" s="86" t="s">
        <v>51</v>
      </c>
      <c r="AB26" s="86" t="s">
        <v>51</v>
      </c>
      <c r="AC26" s="86" t="s">
        <v>51</v>
      </c>
      <c r="AD26" s="86" t="s">
        <v>51</v>
      </c>
      <c r="AE26" s="86" t="s">
        <v>51</v>
      </c>
      <c r="AF26" s="86" t="s">
        <v>51</v>
      </c>
      <c r="AG26" s="86" t="s">
        <v>51</v>
      </c>
      <c r="AH26" s="86" t="s">
        <v>51</v>
      </c>
      <c r="AI26" s="86" t="s">
        <v>51</v>
      </c>
      <c r="AJ26" s="86" t="s">
        <v>51</v>
      </c>
      <c r="AK26" s="86" t="s">
        <v>51</v>
      </c>
      <c r="AL26" s="82" t="n">
        <v>427.6419</v>
      </c>
      <c r="AM26" s="82" t="n">
        <v>22.90432</v>
      </c>
      <c r="AN26" s="82" t="n">
        <v>382.739</v>
      </c>
      <c r="AO26" s="84" t="n">
        <v>472.5449</v>
      </c>
      <c r="AP26" s="84" t="n">
        <v>5.35596</v>
      </c>
      <c r="AQ26" s="85" t="n">
        <v>56259657.486753</v>
      </c>
      <c r="AR26" s="85" t="n">
        <v>131557.87</v>
      </c>
      <c r="AS26" s="86" t="s">
        <v>51</v>
      </c>
      <c r="AT26" s="86" t="s">
        <v>51</v>
      </c>
      <c r="AU26" s="86" t="s">
        <v>51</v>
      </c>
      <c r="AV26" s="86" t="s">
        <v>51</v>
      </c>
      <c r="AW26" s="86" t="s">
        <v>51</v>
      </c>
      <c r="AX26" s="86" t="s">
        <v>51</v>
      </c>
      <c r="AY26" s="86" t="s">
        <v>51</v>
      </c>
      <c r="AZ26" s="86" t="s">
        <v>51</v>
      </c>
      <c r="BA26" s="86" t="s">
        <v>51</v>
      </c>
      <c r="BB26" s="86" t="s">
        <v>51</v>
      </c>
      <c r="BC26" s="86" t="s">
        <v>51</v>
      </c>
      <c r="BD26" s="86" t="s">
        <v>51</v>
      </c>
      <c r="BE26" s="86" t="s">
        <v>51</v>
      </c>
      <c r="BF26" s="86" t="s">
        <v>51</v>
      </c>
    </row>
    <row r="27" customFormat="false" ht="15" hidden="false" customHeight="false" outlineLevel="0" collapsed="false">
      <c r="A27" s="80" t="s">
        <v>81</v>
      </c>
      <c r="B27" s="92" t="s">
        <v>34</v>
      </c>
      <c r="C27" s="81" t="n">
        <v>456.7224</v>
      </c>
      <c r="D27" s="82" t="n">
        <v>15.9329</v>
      </c>
      <c r="E27" s="82" t="n">
        <v>425.4878</v>
      </c>
      <c r="F27" s="82" t="n">
        <v>487.9569</v>
      </c>
      <c r="G27" s="84" t="n">
        <v>3.48853</v>
      </c>
      <c r="H27" s="85" t="n">
        <f aca="false">+I27*C27</f>
        <v>70423360.485408</v>
      </c>
      <c r="I27" s="85" t="n">
        <v>154192.92</v>
      </c>
      <c r="J27" s="86" t="s">
        <v>51</v>
      </c>
      <c r="K27" s="86" t="s">
        <v>51</v>
      </c>
      <c r="L27" s="86" t="s">
        <v>51</v>
      </c>
      <c r="M27" s="86" t="s">
        <v>51</v>
      </c>
      <c r="N27" s="86" t="s">
        <v>51</v>
      </c>
      <c r="O27" s="86" t="s">
        <v>51</v>
      </c>
      <c r="P27" s="86" t="s">
        <v>51</v>
      </c>
      <c r="Q27" s="86" t="s">
        <v>51</v>
      </c>
      <c r="R27" s="86" t="s">
        <v>51</v>
      </c>
      <c r="S27" s="86" t="s">
        <v>51</v>
      </c>
      <c r="T27" s="86" t="s">
        <v>51</v>
      </c>
      <c r="U27" s="86" t="s">
        <v>51</v>
      </c>
      <c r="V27" s="86" t="s">
        <v>51</v>
      </c>
      <c r="W27" s="86" t="s">
        <v>51</v>
      </c>
      <c r="X27" s="86" t="s">
        <v>51</v>
      </c>
      <c r="Y27" s="86" t="s">
        <v>51</v>
      </c>
      <c r="Z27" s="86" t="s">
        <v>51</v>
      </c>
      <c r="AA27" s="86" t="s">
        <v>51</v>
      </c>
      <c r="AB27" s="86" t="s">
        <v>51</v>
      </c>
      <c r="AC27" s="86" t="s">
        <v>51</v>
      </c>
      <c r="AD27" s="86" t="s">
        <v>51</v>
      </c>
      <c r="AE27" s="86" t="s">
        <v>51</v>
      </c>
      <c r="AF27" s="86" t="s">
        <v>51</v>
      </c>
      <c r="AG27" s="86" t="s">
        <v>51</v>
      </c>
      <c r="AH27" s="86" t="s">
        <v>51</v>
      </c>
      <c r="AI27" s="86" t="s">
        <v>51</v>
      </c>
      <c r="AJ27" s="86" t="s">
        <v>51</v>
      </c>
      <c r="AK27" s="86" t="s">
        <v>51</v>
      </c>
      <c r="AL27" s="82" t="n">
        <v>480.3889</v>
      </c>
      <c r="AM27" s="82" t="n">
        <v>22.76144</v>
      </c>
      <c r="AN27" s="82" t="n">
        <v>435.7661</v>
      </c>
      <c r="AO27" s="84" t="n">
        <v>525.0117</v>
      </c>
      <c r="AP27" s="91" t="n">
        <v>4.73813</v>
      </c>
      <c r="AQ27" s="85" t="n">
        <v>74654303.772821</v>
      </c>
      <c r="AR27" s="85" t="n">
        <v>155403.89</v>
      </c>
      <c r="AS27" s="86" t="s">
        <v>51</v>
      </c>
      <c r="AT27" s="86" t="s">
        <v>51</v>
      </c>
      <c r="AU27" s="86" t="s">
        <v>51</v>
      </c>
      <c r="AV27" s="86" t="s">
        <v>51</v>
      </c>
      <c r="AW27" s="86" t="s">
        <v>51</v>
      </c>
      <c r="AX27" s="86" t="s">
        <v>51</v>
      </c>
      <c r="AY27" s="86" t="s">
        <v>51</v>
      </c>
      <c r="AZ27" s="86" t="s">
        <v>51</v>
      </c>
      <c r="BA27" s="86" t="s">
        <v>51</v>
      </c>
      <c r="BB27" s="86" t="s">
        <v>51</v>
      </c>
      <c r="BC27" s="86" t="s">
        <v>51</v>
      </c>
      <c r="BD27" s="86" t="s">
        <v>51</v>
      </c>
      <c r="BE27" s="86" t="s">
        <v>51</v>
      </c>
      <c r="BF27" s="86" t="s">
        <v>51</v>
      </c>
    </row>
    <row r="28" customFormat="false" ht="15" hidden="false" customHeight="false" outlineLevel="0" collapsed="false">
      <c r="A28" s="80" t="s">
        <v>81</v>
      </c>
      <c r="B28" s="92" t="s">
        <v>35</v>
      </c>
      <c r="C28" s="81" t="n">
        <v>415.1125</v>
      </c>
      <c r="D28" s="82" t="n">
        <v>11.7126</v>
      </c>
      <c r="E28" s="82" t="n">
        <v>392.1513</v>
      </c>
      <c r="F28" s="82" t="n">
        <v>438.0736</v>
      </c>
      <c r="G28" s="84" t="n">
        <v>2.82155</v>
      </c>
      <c r="H28" s="85" t="n">
        <f aca="false">+I28*C28</f>
        <v>104908326.897</v>
      </c>
      <c r="I28" s="85" t="n">
        <v>252722.64</v>
      </c>
      <c r="J28" s="86" t="s">
        <v>51</v>
      </c>
      <c r="K28" s="86" t="s">
        <v>51</v>
      </c>
      <c r="L28" s="86" t="s">
        <v>51</v>
      </c>
      <c r="M28" s="86" t="s">
        <v>51</v>
      </c>
      <c r="N28" s="86" t="s">
        <v>51</v>
      </c>
      <c r="O28" s="86" t="s">
        <v>51</v>
      </c>
      <c r="P28" s="86" t="s">
        <v>51</v>
      </c>
      <c r="Q28" s="86" t="s">
        <v>51</v>
      </c>
      <c r="R28" s="86" t="s">
        <v>51</v>
      </c>
      <c r="S28" s="86" t="s">
        <v>51</v>
      </c>
      <c r="T28" s="86" t="s">
        <v>51</v>
      </c>
      <c r="U28" s="86" t="s">
        <v>51</v>
      </c>
      <c r="V28" s="86" t="s">
        <v>51</v>
      </c>
      <c r="W28" s="86" t="s">
        <v>51</v>
      </c>
      <c r="X28" s="86" t="s">
        <v>51</v>
      </c>
      <c r="Y28" s="86" t="s">
        <v>51</v>
      </c>
      <c r="Z28" s="86" t="s">
        <v>51</v>
      </c>
      <c r="AA28" s="86" t="s">
        <v>51</v>
      </c>
      <c r="AB28" s="86" t="s">
        <v>51</v>
      </c>
      <c r="AC28" s="86" t="s">
        <v>51</v>
      </c>
      <c r="AD28" s="86" t="s">
        <v>51</v>
      </c>
      <c r="AE28" s="86" t="s">
        <v>51</v>
      </c>
      <c r="AF28" s="86" t="s">
        <v>51</v>
      </c>
      <c r="AG28" s="86" t="s">
        <v>51</v>
      </c>
      <c r="AH28" s="86" t="s">
        <v>51</v>
      </c>
      <c r="AI28" s="86" t="s">
        <v>51</v>
      </c>
      <c r="AJ28" s="86" t="s">
        <v>51</v>
      </c>
      <c r="AK28" s="86" t="s">
        <v>51</v>
      </c>
      <c r="AL28" s="82" t="n">
        <v>468.7975</v>
      </c>
      <c r="AM28" s="82" t="n">
        <v>19.25366</v>
      </c>
      <c r="AN28" s="82" t="n">
        <v>431.0515</v>
      </c>
      <c r="AO28" s="84" t="n">
        <v>506.5434</v>
      </c>
      <c r="AP28" s="84" t="n">
        <v>4.10703</v>
      </c>
      <c r="AQ28" s="85" t="n">
        <v>123185750.3079</v>
      </c>
      <c r="AR28" s="85" t="n">
        <v>262769.64</v>
      </c>
      <c r="AS28" s="86" t="s">
        <v>51</v>
      </c>
      <c r="AT28" s="86" t="s">
        <v>51</v>
      </c>
      <c r="AU28" s="86" t="s">
        <v>51</v>
      </c>
      <c r="AV28" s="86" t="s">
        <v>51</v>
      </c>
      <c r="AW28" s="86" t="s">
        <v>51</v>
      </c>
      <c r="AX28" s="86" t="s">
        <v>51</v>
      </c>
      <c r="AY28" s="86" t="s">
        <v>51</v>
      </c>
      <c r="AZ28" s="86" t="s">
        <v>51</v>
      </c>
      <c r="BA28" s="86" t="s">
        <v>51</v>
      </c>
      <c r="BB28" s="86" t="s">
        <v>51</v>
      </c>
      <c r="BC28" s="86" t="s">
        <v>51</v>
      </c>
      <c r="BD28" s="86" t="s">
        <v>51</v>
      </c>
      <c r="BE28" s="86" t="s">
        <v>51</v>
      </c>
      <c r="BF28" s="86" t="s">
        <v>51</v>
      </c>
    </row>
    <row r="29" customFormat="false" ht="15" hidden="false" customHeight="false" outlineLevel="0" collapsed="false">
      <c r="A29" s="80" t="s">
        <v>81</v>
      </c>
      <c r="B29" s="92" t="s">
        <v>36</v>
      </c>
      <c r="C29" s="81" t="n">
        <v>397.1743</v>
      </c>
      <c r="D29" s="82" t="n">
        <v>14.13642</v>
      </c>
      <c r="E29" s="82" t="n">
        <v>369.4616</v>
      </c>
      <c r="F29" s="82" t="n">
        <v>424.8871</v>
      </c>
      <c r="G29" s="84" t="n">
        <v>3.55925</v>
      </c>
      <c r="H29" s="85" t="n">
        <f aca="false">+I29*C29</f>
        <v>174128370.200886</v>
      </c>
      <c r="I29" s="85" t="n">
        <v>438418.02</v>
      </c>
      <c r="J29" s="86" t="s">
        <v>51</v>
      </c>
      <c r="K29" s="86" t="s">
        <v>51</v>
      </c>
      <c r="L29" s="86" t="s">
        <v>51</v>
      </c>
      <c r="M29" s="86" t="s">
        <v>51</v>
      </c>
      <c r="N29" s="86" t="s">
        <v>51</v>
      </c>
      <c r="O29" s="86" t="s">
        <v>51</v>
      </c>
      <c r="P29" s="86" t="s">
        <v>51</v>
      </c>
      <c r="Q29" s="86" t="s">
        <v>51</v>
      </c>
      <c r="R29" s="86" t="s">
        <v>51</v>
      </c>
      <c r="S29" s="86" t="s">
        <v>51</v>
      </c>
      <c r="T29" s="86" t="s">
        <v>51</v>
      </c>
      <c r="U29" s="86" t="s">
        <v>51</v>
      </c>
      <c r="V29" s="86" t="s">
        <v>51</v>
      </c>
      <c r="W29" s="86" t="s">
        <v>51</v>
      </c>
      <c r="X29" s="86" t="s">
        <v>51</v>
      </c>
      <c r="Y29" s="86" t="s">
        <v>51</v>
      </c>
      <c r="Z29" s="86" t="s">
        <v>51</v>
      </c>
      <c r="AA29" s="86" t="s">
        <v>51</v>
      </c>
      <c r="AB29" s="86" t="s">
        <v>51</v>
      </c>
      <c r="AC29" s="86" t="s">
        <v>51</v>
      </c>
      <c r="AD29" s="86" t="s">
        <v>51</v>
      </c>
      <c r="AE29" s="86" t="s">
        <v>51</v>
      </c>
      <c r="AF29" s="86" t="s">
        <v>51</v>
      </c>
      <c r="AG29" s="86" t="s">
        <v>51</v>
      </c>
      <c r="AH29" s="86" t="s">
        <v>51</v>
      </c>
      <c r="AI29" s="86" t="s">
        <v>51</v>
      </c>
      <c r="AJ29" s="86" t="s">
        <v>51</v>
      </c>
      <c r="AK29" s="86" t="s">
        <v>51</v>
      </c>
      <c r="AL29" s="82" t="n">
        <v>414.5209</v>
      </c>
      <c r="AM29" s="82" t="n">
        <v>22.22715</v>
      </c>
      <c r="AN29" s="82" t="n">
        <v>370.9455</v>
      </c>
      <c r="AO29" s="84" t="n">
        <v>458.0962</v>
      </c>
      <c r="AP29" s="91" t="n">
        <v>5.36213</v>
      </c>
      <c r="AQ29" s="85" t="n">
        <v>180848525.444925</v>
      </c>
      <c r="AR29" s="85" t="n">
        <v>436283.25</v>
      </c>
      <c r="AS29" s="86" t="s">
        <v>51</v>
      </c>
      <c r="AT29" s="86" t="s">
        <v>51</v>
      </c>
      <c r="AU29" s="86" t="s">
        <v>51</v>
      </c>
      <c r="AV29" s="86" t="s">
        <v>51</v>
      </c>
      <c r="AW29" s="86" t="s">
        <v>51</v>
      </c>
      <c r="AX29" s="86" t="s">
        <v>51</v>
      </c>
      <c r="AY29" s="86" t="s">
        <v>51</v>
      </c>
      <c r="AZ29" s="86" t="s">
        <v>51</v>
      </c>
      <c r="BA29" s="86" t="s">
        <v>51</v>
      </c>
      <c r="BB29" s="86" t="s">
        <v>51</v>
      </c>
      <c r="BC29" s="86" t="s">
        <v>51</v>
      </c>
      <c r="BD29" s="86" t="s">
        <v>51</v>
      </c>
      <c r="BE29" s="86" t="s">
        <v>51</v>
      </c>
      <c r="BF29" s="86" t="s">
        <v>51</v>
      </c>
    </row>
    <row r="30" customFormat="false" ht="15" hidden="false" customHeight="false" outlineLevel="0" collapsed="false">
      <c r="A30" s="80" t="s">
        <v>81</v>
      </c>
      <c r="B30" s="92" t="s">
        <v>37</v>
      </c>
      <c r="C30" s="81" t="n">
        <v>360.8574</v>
      </c>
      <c r="D30" s="82" t="n">
        <v>37.53433</v>
      </c>
      <c r="E30" s="82" t="n">
        <v>287.2759</v>
      </c>
      <c r="F30" s="82" t="n">
        <v>434.4389</v>
      </c>
      <c r="G30" s="84" t="n">
        <v>10.4014</v>
      </c>
      <c r="H30" s="85" t="n">
        <f aca="false">+I30*C30</f>
        <v>17064250.6768471</v>
      </c>
      <c r="I30" s="85" t="n">
        <v>47288.0719</v>
      </c>
      <c r="J30" s="86" t="s">
        <v>51</v>
      </c>
      <c r="K30" s="86" t="s">
        <v>51</v>
      </c>
      <c r="L30" s="86" t="s">
        <v>51</v>
      </c>
      <c r="M30" s="86" t="s">
        <v>51</v>
      </c>
      <c r="N30" s="86" t="s">
        <v>51</v>
      </c>
      <c r="O30" s="86" t="s">
        <v>51</v>
      </c>
      <c r="P30" s="86" t="s">
        <v>51</v>
      </c>
      <c r="Q30" s="86" t="s">
        <v>51</v>
      </c>
      <c r="R30" s="86" t="s">
        <v>51</v>
      </c>
      <c r="S30" s="86" t="s">
        <v>51</v>
      </c>
      <c r="T30" s="86" t="s">
        <v>51</v>
      </c>
      <c r="U30" s="86" t="s">
        <v>51</v>
      </c>
      <c r="V30" s="86" t="s">
        <v>51</v>
      </c>
      <c r="W30" s="86" t="s">
        <v>51</v>
      </c>
      <c r="X30" s="86" t="s">
        <v>51</v>
      </c>
      <c r="Y30" s="86" t="s">
        <v>51</v>
      </c>
      <c r="Z30" s="86" t="s">
        <v>51</v>
      </c>
      <c r="AA30" s="86" t="s">
        <v>51</v>
      </c>
      <c r="AB30" s="86" t="s">
        <v>51</v>
      </c>
      <c r="AC30" s="86" t="s">
        <v>51</v>
      </c>
      <c r="AD30" s="86" t="s">
        <v>51</v>
      </c>
      <c r="AE30" s="86" t="s">
        <v>51</v>
      </c>
      <c r="AF30" s="86" t="s">
        <v>51</v>
      </c>
      <c r="AG30" s="86" t="s">
        <v>51</v>
      </c>
      <c r="AH30" s="86" t="s">
        <v>51</v>
      </c>
      <c r="AI30" s="86" t="s">
        <v>51</v>
      </c>
      <c r="AJ30" s="86" t="s">
        <v>51</v>
      </c>
      <c r="AK30" s="86" t="s">
        <v>51</v>
      </c>
      <c r="AL30" s="82" t="n">
        <v>439.5569</v>
      </c>
      <c r="AM30" s="82" t="n">
        <v>53.29511</v>
      </c>
      <c r="AN30" s="82" t="n">
        <v>335.0741</v>
      </c>
      <c r="AO30" s="84" t="n">
        <v>544.0396</v>
      </c>
      <c r="AP30" s="84" t="n">
        <v>12.1247</v>
      </c>
      <c r="AQ30" s="85" t="n">
        <v>21613297.6058712</v>
      </c>
      <c r="AR30" s="85" t="n">
        <v>49170.648</v>
      </c>
      <c r="AS30" s="86" t="s">
        <v>51</v>
      </c>
      <c r="AT30" s="86" t="s">
        <v>51</v>
      </c>
      <c r="AU30" s="86" t="s">
        <v>51</v>
      </c>
      <c r="AV30" s="86" t="s">
        <v>51</v>
      </c>
      <c r="AW30" s="86" t="s">
        <v>51</v>
      </c>
      <c r="AX30" s="86" t="s">
        <v>51</v>
      </c>
      <c r="AY30" s="86" t="s">
        <v>51</v>
      </c>
      <c r="AZ30" s="86" t="s">
        <v>51</v>
      </c>
      <c r="BA30" s="86" t="s">
        <v>51</v>
      </c>
      <c r="BB30" s="86" t="s">
        <v>51</v>
      </c>
      <c r="BC30" s="86" t="s">
        <v>51</v>
      </c>
      <c r="BD30" s="86" t="s">
        <v>51</v>
      </c>
      <c r="BE30" s="86" t="s">
        <v>51</v>
      </c>
      <c r="BF30" s="86" t="s">
        <v>51</v>
      </c>
    </row>
    <row r="31" customFormat="false" ht="15" hidden="false" customHeight="false" outlineLevel="0" collapsed="false">
      <c r="A31" s="80" t="s">
        <v>81</v>
      </c>
      <c r="B31" s="92" t="s">
        <v>38</v>
      </c>
      <c r="C31" s="81" t="n">
        <v>302.8044</v>
      </c>
      <c r="D31" s="82" t="n">
        <v>39.87889</v>
      </c>
      <c r="E31" s="82" t="n">
        <v>224.6266</v>
      </c>
      <c r="F31" s="82" t="n">
        <v>380.9821</v>
      </c>
      <c r="G31" s="84" t="n">
        <v>13.1699</v>
      </c>
      <c r="H31" s="85" t="n">
        <f aca="false">+I31*C31</f>
        <v>11079082.4826912</v>
      </c>
      <c r="I31" s="85" t="n">
        <v>36588.248</v>
      </c>
      <c r="J31" s="86" t="s">
        <v>51</v>
      </c>
      <c r="K31" s="86" t="s">
        <v>51</v>
      </c>
      <c r="L31" s="86" t="s">
        <v>51</v>
      </c>
      <c r="M31" s="86" t="s">
        <v>51</v>
      </c>
      <c r="N31" s="86" t="s">
        <v>51</v>
      </c>
      <c r="O31" s="86" t="s">
        <v>51</v>
      </c>
      <c r="P31" s="86" t="s">
        <v>51</v>
      </c>
      <c r="Q31" s="86" t="s">
        <v>51</v>
      </c>
      <c r="R31" s="86" t="s">
        <v>51</v>
      </c>
      <c r="S31" s="86" t="s">
        <v>51</v>
      </c>
      <c r="T31" s="86" t="s">
        <v>51</v>
      </c>
      <c r="U31" s="86" t="s">
        <v>51</v>
      </c>
      <c r="V31" s="86" t="s">
        <v>51</v>
      </c>
      <c r="W31" s="86" t="s">
        <v>51</v>
      </c>
      <c r="X31" s="86" t="s">
        <v>51</v>
      </c>
      <c r="Y31" s="86" t="s">
        <v>51</v>
      </c>
      <c r="Z31" s="86" t="s">
        <v>51</v>
      </c>
      <c r="AA31" s="86" t="s">
        <v>51</v>
      </c>
      <c r="AB31" s="86" t="s">
        <v>51</v>
      </c>
      <c r="AC31" s="86" t="s">
        <v>51</v>
      </c>
      <c r="AD31" s="86" t="s">
        <v>51</v>
      </c>
      <c r="AE31" s="86" t="s">
        <v>51</v>
      </c>
      <c r="AF31" s="86" t="s">
        <v>51</v>
      </c>
      <c r="AG31" s="86" t="s">
        <v>51</v>
      </c>
      <c r="AH31" s="86" t="s">
        <v>51</v>
      </c>
      <c r="AI31" s="86" t="s">
        <v>51</v>
      </c>
      <c r="AJ31" s="86" t="s">
        <v>51</v>
      </c>
      <c r="AK31" s="86" t="s">
        <v>51</v>
      </c>
      <c r="AL31" s="82" t="n">
        <v>355.7633</v>
      </c>
      <c r="AM31" s="82" t="n">
        <v>27.99598</v>
      </c>
      <c r="AN31" s="82" t="n">
        <v>300.8784</v>
      </c>
      <c r="AO31" s="84" t="n">
        <v>410.6482</v>
      </c>
      <c r="AP31" s="91" t="n">
        <v>7.86927</v>
      </c>
      <c r="AQ31" s="85" t="n">
        <v>15398519.6347751</v>
      </c>
      <c r="AR31" s="85" t="n">
        <v>43283.047</v>
      </c>
      <c r="AS31" s="86" t="s">
        <v>51</v>
      </c>
      <c r="AT31" s="86" t="s">
        <v>51</v>
      </c>
      <c r="AU31" s="86" t="s">
        <v>51</v>
      </c>
      <c r="AV31" s="86" t="s">
        <v>51</v>
      </c>
      <c r="AW31" s="86" t="s">
        <v>51</v>
      </c>
      <c r="AX31" s="86" t="s">
        <v>51</v>
      </c>
      <c r="AY31" s="86" t="s">
        <v>51</v>
      </c>
      <c r="AZ31" s="86" t="s">
        <v>51</v>
      </c>
      <c r="BA31" s="86" t="s">
        <v>51</v>
      </c>
      <c r="BB31" s="86" t="s">
        <v>51</v>
      </c>
      <c r="BC31" s="86" t="s">
        <v>51</v>
      </c>
      <c r="BD31" s="86" t="s">
        <v>51</v>
      </c>
      <c r="BE31" s="86" t="s">
        <v>51</v>
      </c>
      <c r="BF31" s="86" t="s">
        <v>51</v>
      </c>
    </row>
    <row r="32" customFormat="false" ht="15" hidden="false" customHeight="false" outlineLevel="0" collapsed="false">
      <c r="A32" s="80" t="s">
        <v>81</v>
      </c>
      <c r="B32" s="92" t="s">
        <v>39</v>
      </c>
      <c r="C32" s="81" t="n">
        <v>367.0641</v>
      </c>
      <c r="D32" s="82" t="n">
        <v>70.61835</v>
      </c>
      <c r="E32" s="82" t="n">
        <v>228.6254</v>
      </c>
      <c r="F32" s="82" t="n">
        <v>505.5028</v>
      </c>
      <c r="G32" s="84" t="n">
        <v>19.2387</v>
      </c>
      <c r="H32" s="85" t="n">
        <f aca="false">+I32*C32</f>
        <v>9363640.7462832</v>
      </c>
      <c r="I32" s="85" t="n">
        <v>25509.552</v>
      </c>
      <c r="J32" s="86" t="s">
        <v>51</v>
      </c>
      <c r="K32" s="86" t="s">
        <v>51</v>
      </c>
      <c r="L32" s="86" t="s">
        <v>51</v>
      </c>
      <c r="M32" s="86" t="s">
        <v>51</v>
      </c>
      <c r="N32" s="86" t="s">
        <v>51</v>
      </c>
      <c r="O32" s="86" t="s">
        <v>51</v>
      </c>
      <c r="P32" s="86" t="s">
        <v>51</v>
      </c>
      <c r="Q32" s="86" t="s">
        <v>51</v>
      </c>
      <c r="R32" s="86" t="s">
        <v>51</v>
      </c>
      <c r="S32" s="86" t="s">
        <v>51</v>
      </c>
      <c r="T32" s="86" t="s">
        <v>51</v>
      </c>
      <c r="U32" s="86" t="s">
        <v>51</v>
      </c>
      <c r="V32" s="86" t="s">
        <v>51</v>
      </c>
      <c r="W32" s="86" t="s">
        <v>51</v>
      </c>
      <c r="X32" s="86" t="s">
        <v>51</v>
      </c>
      <c r="Y32" s="86" t="s">
        <v>51</v>
      </c>
      <c r="Z32" s="86" t="s">
        <v>51</v>
      </c>
      <c r="AA32" s="86" t="s">
        <v>51</v>
      </c>
      <c r="AB32" s="86" t="s">
        <v>51</v>
      </c>
      <c r="AC32" s="86" t="s">
        <v>51</v>
      </c>
      <c r="AD32" s="86" t="s">
        <v>51</v>
      </c>
      <c r="AE32" s="86" t="s">
        <v>51</v>
      </c>
      <c r="AF32" s="86" t="s">
        <v>51</v>
      </c>
      <c r="AG32" s="86" t="s">
        <v>51</v>
      </c>
      <c r="AH32" s="86" t="s">
        <v>51</v>
      </c>
      <c r="AI32" s="86" t="s">
        <v>51</v>
      </c>
      <c r="AJ32" s="86" t="s">
        <v>51</v>
      </c>
      <c r="AK32" s="86" t="s">
        <v>51</v>
      </c>
      <c r="AL32" s="82" t="n">
        <v>495.2761</v>
      </c>
      <c r="AM32" s="82" t="n">
        <v>62.29459</v>
      </c>
      <c r="AN32" s="82" t="n">
        <v>373.1503</v>
      </c>
      <c r="AO32" s="84" t="n">
        <v>617.4019</v>
      </c>
      <c r="AP32" s="84" t="n">
        <v>12.5778</v>
      </c>
      <c r="AQ32" s="85" t="n">
        <v>15622210.7243708</v>
      </c>
      <c r="AR32" s="85" t="n">
        <v>31542.428</v>
      </c>
      <c r="AS32" s="86" t="s">
        <v>51</v>
      </c>
      <c r="AT32" s="86" t="s">
        <v>51</v>
      </c>
      <c r="AU32" s="86" t="s">
        <v>51</v>
      </c>
      <c r="AV32" s="86" t="s">
        <v>51</v>
      </c>
      <c r="AW32" s="86" t="s">
        <v>51</v>
      </c>
      <c r="AX32" s="86" t="s">
        <v>51</v>
      </c>
      <c r="AY32" s="86" t="s">
        <v>51</v>
      </c>
      <c r="AZ32" s="86" t="s">
        <v>51</v>
      </c>
      <c r="BA32" s="86" t="s">
        <v>51</v>
      </c>
      <c r="BB32" s="86" t="s">
        <v>51</v>
      </c>
      <c r="BC32" s="86" t="s">
        <v>51</v>
      </c>
      <c r="BD32" s="86" t="s">
        <v>51</v>
      </c>
      <c r="BE32" s="86" t="s">
        <v>51</v>
      </c>
      <c r="BF32" s="86" t="s">
        <v>51</v>
      </c>
    </row>
    <row r="33" customFormat="false" ht="15" hidden="false" customHeight="false" outlineLevel="0" collapsed="false">
      <c r="A33" s="80" t="s">
        <v>81</v>
      </c>
      <c r="B33" s="92" t="s">
        <v>40</v>
      </c>
      <c r="C33" s="81" t="n">
        <v>680.0835</v>
      </c>
      <c r="D33" s="82" t="n">
        <v>16.39596</v>
      </c>
      <c r="E33" s="82" t="n">
        <v>647.9412</v>
      </c>
      <c r="F33" s="82" t="n">
        <v>712.2257</v>
      </c>
      <c r="G33" s="84" t="n">
        <v>2.41087</v>
      </c>
      <c r="H33" s="85" t="n">
        <f aca="false">+I33*C33</f>
        <v>547530383.65548</v>
      </c>
      <c r="I33" s="85" t="n">
        <v>805092.88</v>
      </c>
      <c r="J33" s="86" t="s">
        <v>51</v>
      </c>
      <c r="K33" s="86" t="s">
        <v>51</v>
      </c>
      <c r="L33" s="86" t="s">
        <v>51</v>
      </c>
      <c r="M33" s="86" t="s">
        <v>51</v>
      </c>
      <c r="N33" s="86" t="s">
        <v>51</v>
      </c>
      <c r="O33" s="86" t="s">
        <v>51</v>
      </c>
      <c r="P33" s="86" t="s">
        <v>51</v>
      </c>
      <c r="Q33" s="86" t="s">
        <v>51</v>
      </c>
      <c r="R33" s="86" t="s">
        <v>51</v>
      </c>
      <c r="S33" s="86" t="s">
        <v>51</v>
      </c>
      <c r="T33" s="86" t="s">
        <v>51</v>
      </c>
      <c r="U33" s="86" t="s">
        <v>51</v>
      </c>
      <c r="V33" s="86" t="s">
        <v>51</v>
      </c>
      <c r="W33" s="86" t="s">
        <v>51</v>
      </c>
      <c r="X33" s="86" t="s">
        <v>51</v>
      </c>
      <c r="Y33" s="86" t="s">
        <v>51</v>
      </c>
      <c r="Z33" s="86" t="s">
        <v>51</v>
      </c>
      <c r="AA33" s="86" t="s">
        <v>51</v>
      </c>
      <c r="AB33" s="86" t="s">
        <v>51</v>
      </c>
      <c r="AC33" s="86" t="s">
        <v>51</v>
      </c>
      <c r="AD33" s="86" t="s">
        <v>51</v>
      </c>
      <c r="AE33" s="86" t="s">
        <v>51</v>
      </c>
      <c r="AF33" s="86" t="s">
        <v>51</v>
      </c>
      <c r="AG33" s="86" t="s">
        <v>51</v>
      </c>
      <c r="AH33" s="86" t="s">
        <v>51</v>
      </c>
      <c r="AI33" s="86" t="s">
        <v>51</v>
      </c>
      <c r="AJ33" s="86" t="s">
        <v>51</v>
      </c>
      <c r="AK33" s="86" t="s">
        <v>51</v>
      </c>
      <c r="AL33" s="82" t="n">
        <v>693.3868</v>
      </c>
      <c r="AM33" s="82" t="n">
        <v>17.13125</v>
      </c>
      <c r="AN33" s="82" t="n">
        <v>659.8017</v>
      </c>
      <c r="AO33" s="84" t="n">
        <v>726.9718</v>
      </c>
      <c r="AP33" s="91" t="n">
        <v>2.47066</v>
      </c>
      <c r="AQ33" s="85" t="n">
        <v>563607561.862512</v>
      </c>
      <c r="AR33" s="85" t="n">
        <v>812832.84</v>
      </c>
      <c r="AS33" s="86" t="s">
        <v>51</v>
      </c>
      <c r="AT33" s="86" t="s">
        <v>51</v>
      </c>
      <c r="AU33" s="86" t="s">
        <v>51</v>
      </c>
      <c r="AV33" s="86" t="s">
        <v>51</v>
      </c>
      <c r="AW33" s="86" t="s">
        <v>51</v>
      </c>
      <c r="AX33" s="86" t="s">
        <v>51</v>
      </c>
      <c r="AY33" s="86" t="s">
        <v>51</v>
      </c>
      <c r="AZ33" s="86" t="s">
        <v>51</v>
      </c>
      <c r="BA33" s="86" t="s">
        <v>51</v>
      </c>
      <c r="BB33" s="86" t="s">
        <v>51</v>
      </c>
      <c r="BC33" s="86" t="s">
        <v>51</v>
      </c>
      <c r="BD33" s="86" t="s">
        <v>51</v>
      </c>
      <c r="BE33" s="86" t="s">
        <v>51</v>
      </c>
      <c r="BF33" s="86" t="s">
        <v>51</v>
      </c>
    </row>
    <row r="34" customFormat="false" ht="15" hidden="false" customHeight="false" outlineLevel="0" collapsed="false">
      <c r="A34" s="80" t="s">
        <v>81</v>
      </c>
      <c r="B34" s="92" t="s">
        <v>41</v>
      </c>
      <c r="C34" s="81" t="n">
        <v>536.1863</v>
      </c>
      <c r="D34" s="82" t="n">
        <v>20.2574</v>
      </c>
      <c r="E34" s="82" t="n">
        <v>496.4741</v>
      </c>
      <c r="F34" s="82" t="n">
        <v>575.8985</v>
      </c>
      <c r="G34" s="84" t="n">
        <v>3.77805</v>
      </c>
      <c r="H34" s="85" t="n">
        <f aca="false">+I34*C34</f>
        <v>96871432.993387</v>
      </c>
      <c r="I34" s="85" t="n">
        <v>180667.49</v>
      </c>
      <c r="J34" s="86" t="s">
        <v>51</v>
      </c>
      <c r="K34" s="86" t="s">
        <v>51</v>
      </c>
      <c r="L34" s="86" t="s">
        <v>51</v>
      </c>
      <c r="M34" s="86" t="s">
        <v>51</v>
      </c>
      <c r="N34" s="86" t="s">
        <v>51</v>
      </c>
      <c r="O34" s="86" t="s">
        <v>51</v>
      </c>
      <c r="P34" s="86" t="s">
        <v>51</v>
      </c>
      <c r="Q34" s="86" t="s">
        <v>51</v>
      </c>
      <c r="R34" s="86" t="s">
        <v>51</v>
      </c>
      <c r="S34" s="86" t="s">
        <v>51</v>
      </c>
      <c r="T34" s="86" t="s">
        <v>51</v>
      </c>
      <c r="U34" s="86" t="s">
        <v>51</v>
      </c>
      <c r="V34" s="86" t="s">
        <v>51</v>
      </c>
      <c r="W34" s="86" t="s">
        <v>51</v>
      </c>
      <c r="X34" s="86" t="s">
        <v>51</v>
      </c>
      <c r="Y34" s="86" t="s">
        <v>51</v>
      </c>
      <c r="Z34" s="86" t="s">
        <v>51</v>
      </c>
      <c r="AA34" s="86" t="s">
        <v>51</v>
      </c>
      <c r="AB34" s="86" t="s">
        <v>51</v>
      </c>
      <c r="AC34" s="86" t="s">
        <v>51</v>
      </c>
      <c r="AD34" s="86" t="s">
        <v>51</v>
      </c>
      <c r="AE34" s="86" t="s">
        <v>51</v>
      </c>
      <c r="AF34" s="86" t="s">
        <v>51</v>
      </c>
      <c r="AG34" s="86" t="s">
        <v>51</v>
      </c>
      <c r="AH34" s="86" t="s">
        <v>51</v>
      </c>
      <c r="AI34" s="86" t="s">
        <v>51</v>
      </c>
      <c r="AJ34" s="86" t="s">
        <v>51</v>
      </c>
      <c r="AK34" s="86" t="s">
        <v>51</v>
      </c>
      <c r="AL34" s="82" t="n">
        <v>555.6073</v>
      </c>
      <c r="AM34" s="82" t="n">
        <v>20.68375</v>
      </c>
      <c r="AN34" s="82" t="n">
        <v>515.0577</v>
      </c>
      <c r="AO34" s="84" t="n">
        <v>596.1569</v>
      </c>
      <c r="AP34" s="84" t="n">
        <v>3.72273</v>
      </c>
      <c r="AQ34" s="85" t="n">
        <v>102464148.177517</v>
      </c>
      <c r="AR34" s="85" t="n">
        <v>184418.29</v>
      </c>
      <c r="AS34" s="86" t="s">
        <v>51</v>
      </c>
      <c r="AT34" s="86" t="s">
        <v>51</v>
      </c>
      <c r="AU34" s="86" t="s">
        <v>51</v>
      </c>
      <c r="AV34" s="86" t="s">
        <v>51</v>
      </c>
      <c r="AW34" s="86" t="s">
        <v>51</v>
      </c>
      <c r="AX34" s="86" t="s">
        <v>51</v>
      </c>
      <c r="AY34" s="86" t="s">
        <v>51</v>
      </c>
      <c r="AZ34" s="86" t="s">
        <v>51</v>
      </c>
      <c r="BA34" s="86" t="s">
        <v>51</v>
      </c>
      <c r="BB34" s="86" t="s">
        <v>51</v>
      </c>
      <c r="BC34" s="86" t="s">
        <v>51</v>
      </c>
      <c r="BD34" s="86" t="s">
        <v>51</v>
      </c>
      <c r="BE34" s="86" t="s">
        <v>51</v>
      </c>
      <c r="BF34" s="86" t="s">
        <v>51</v>
      </c>
    </row>
    <row r="35" customFormat="false" ht="15" hidden="false" customHeight="false" outlineLevel="0" collapsed="false">
      <c r="A35" s="80" t="s">
        <v>81</v>
      </c>
      <c r="B35" s="92" t="s">
        <v>42</v>
      </c>
      <c r="C35" s="81" t="n">
        <v>477.1286</v>
      </c>
      <c r="D35" s="82" t="n">
        <v>20.0338</v>
      </c>
      <c r="E35" s="82" t="n">
        <v>437.8547</v>
      </c>
      <c r="F35" s="82" t="n">
        <v>516.4024</v>
      </c>
      <c r="G35" s="84" t="n">
        <v>4.19883</v>
      </c>
      <c r="H35" s="85" t="n">
        <f aca="false">+I35*C35</f>
        <v>15329526.422106</v>
      </c>
      <c r="I35" s="85" t="n">
        <v>32128.71</v>
      </c>
      <c r="J35" s="86" t="s">
        <v>51</v>
      </c>
      <c r="K35" s="86" t="s">
        <v>51</v>
      </c>
      <c r="L35" s="86" t="s">
        <v>51</v>
      </c>
      <c r="M35" s="86" t="s">
        <v>51</v>
      </c>
      <c r="N35" s="86" t="s">
        <v>51</v>
      </c>
      <c r="O35" s="86" t="s">
        <v>51</v>
      </c>
      <c r="P35" s="86" t="s">
        <v>51</v>
      </c>
      <c r="Q35" s="86" t="s">
        <v>51</v>
      </c>
      <c r="R35" s="86" t="s">
        <v>51</v>
      </c>
      <c r="S35" s="86" t="s">
        <v>51</v>
      </c>
      <c r="T35" s="86" t="s">
        <v>51</v>
      </c>
      <c r="U35" s="86" t="s">
        <v>51</v>
      </c>
      <c r="V35" s="86" t="s">
        <v>51</v>
      </c>
      <c r="W35" s="86" t="s">
        <v>51</v>
      </c>
      <c r="X35" s="86" t="s">
        <v>51</v>
      </c>
      <c r="Y35" s="86" t="s">
        <v>51</v>
      </c>
      <c r="Z35" s="86" t="s">
        <v>51</v>
      </c>
      <c r="AA35" s="86" t="s">
        <v>51</v>
      </c>
      <c r="AB35" s="86" t="s">
        <v>51</v>
      </c>
      <c r="AC35" s="86" t="s">
        <v>51</v>
      </c>
      <c r="AD35" s="86" t="s">
        <v>51</v>
      </c>
      <c r="AE35" s="86" t="s">
        <v>51</v>
      </c>
      <c r="AF35" s="86" t="s">
        <v>51</v>
      </c>
      <c r="AG35" s="86" t="s">
        <v>51</v>
      </c>
      <c r="AH35" s="86" t="s">
        <v>51</v>
      </c>
      <c r="AI35" s="86" t="s">
        <v>51</v>
      </c>
      <c r="AJ35" s="86" t="s">
        <v>51</v>
      </c>
      <c r="AK35" s="86" t="s">
        <v>51</v>
      </c>
      <c r="AL35" s="82" t="n">
        <v>496.0927</v>
      </c>
      <c r="AM35" s="82" t="n">
        <v>36.36475</v>
      </c>
      <c r="AN35" s="82" t="n">
        <v>424.8012</v>
      </c>
      <c r="AO35" s="84" t="n">
        <v>567.3842</v>
      </c>
      <c r="AP35" s="91" t="n">
        <v>7.33023</v>
      </c>
      <c r="AQ35" s="85" t="n">
        <v>17344149.891977</v>
      </c>
      <c r="AR35" s="85" t="n">
        <v>34961.51</v>
      </c>
      <c r="AS35" s="86" t="s">
        <v>51</v>
      </c>
      <c r="AT35" s="86" t="s">
        <v>51</v>
      </c>
      <c r="AU35" s="86" t="s">
        <v>51</v>
      </c>
      <c r="AV35" s="86" t="s">
        <v>51</v>
      </c>
      <c r="AW35" s="86" t="s">
        <v>51</v>
      </c>
      <c r="AX35" s="86" t="s">
        <v>51</v>
      </c>
      <c r="AY35" s="86" t="s">
        <v>51</v>
      </c>
      <c r="AZ35" s="86" t="s">
        <v>51</v>
      </c>
      <c r="BA35" s="86" t="s">
        <v>51</v>
      </c>
      <c r="BB35" s="86" t="s">
        <v>51</v>
      </c>
      <c r="BC35" s="86" t="s">
        <v>51</v>
      </c>
      <c r="BD35" s="86" t="s">
        <v>51</v>
      </c>
      <c r="BE35" s="86" t="s">
        <v>51</v>
      </c>
      <c r="BF35" s="86" t="s">
        <v>51</v>
      </c>
    </row>
    <row r="36" customFormat="false" ht="15" hidden="false" customHeight="false" outlineLevel="0" collapsed="false">
      <c r="A36" s="80" t="s">
        <v>81</v>
      </c>
      <c r="B36" s="92" t="s">
        <v>43</v>
      </c>
      <c r="C36" s="81" t="n">
        <v>1424.858</v>
      </c>
      <c r="D36" s="82" t="n">
        <v>138.2129</v>
      </c>
      <c r="E36" s="82" t="n">
        <v>1153.909</v>
      </c>
      <c r="F36" s="82" t="n">
        <v>1695.808</v>
      </c>
      <c r="G36" s="84" t="n">
        <v>9.70012</v>
      </c>
      <c r="H36" s="85" t="n">
        <f aca="false">+I36*C36</f>
        <v>13760007.1632066</v>
      </c>
      <c r="I36" s="85" t="n">
        <v>9657.1077</v>
      </c>
      <c r="J36" s="86" t="s">
        <v>51</v>
      </c>
      <c r="K36" s="86" t="s">
        <v>51</v>
      </c>
      <c r="L36" s="86" t="s">
        <v>51</v>
      </c>
      <c r="M36" s="86" t="s">
        <v>51</v>
      </c>
      <c r="N36" s="86" t="s">
        <v>51</v>
      </c>
      <c r="O36" s="86" t="s">
        <v>51</v>
      </c>
      <c r="P36" s="86" t="s">
        <v>51</v>
      </c>
      <c r="Q36" s="86" t="s">
        <v>51</v>
      </c>
      <c r="R36" s="86" t="s">
        <v>51</v>
      </c>
      <c r="S36" s="86" t="s">
        <v>51</v>
      </c>
      <c r="T36" s="86" t="s">
        <v>51</v>
      </c>
      <c r="U36" s="86" t="s">
        <v>51</v>
      </c>
      <c r="V36" s="86" t="s">
        <v>51</v>
      </c>
      <c r="W36" s="86" t="s">
        <v>51</v>
      </c>
      <c r="X36" s="86" t="s">
        <v>51</v>
      </c>
      <c r="Y36" s="86" t="s">
        <v>51</v>
      </c>
      <c r="Z36" s="86" t="s">
        <v>51</v>
      </c>
      <c r="AA36" s="86" t="s">
        <v>51</v>
      </c>
      <c r="AB36" s="86" t="s">
        <v>51</v>
      </c>
      <c r="AC36" s="86" t="s">
        <v>51</v>
      </c>
      <c r="AD36" s="86" t="s">
        <v>51</v>
      </c>
      <c r="AE36" s="86" t="s">
        <v>51</v>
      </c>
      <c r="AF36" s="86" t="s">
        <v>51</v>
      </c>
      <c r="AG36" s="86" t="s">
        <v>51</v>
      </c>
      <c r="AH36" s="86" t="s">
        <v>51</v>
      </c>
      <c r="AI36" s="86" t="s">
        <v>51</v>
      </c>
      <c r="AJ36" s="86" t="s">
        <v>51</v>
      </c>
      <c r="AK36" s="86" t="s">
        <v>51</v>
      </c>
      <c r="AL36" s="82" t="n">
        <v>1328.062</v>
      </c>
      <c r="AM36" s="82" t="n">
        <v>124.2679</v>
      </c>
      <c r="AN36" s="82" t="n">
        <v>1084.441</v>
      </c>
      <c r="AO36" s="84" t="n">
        <v>1571.684</v>
      </c>
      <c r="AP36" s="84" t="n">
        <v>9.35708</v>
      </c>
      <c r="AQ36" s="85" t="n">
        <v>6400311.0021506</v>
      </c>
      <c r="AR36" s="85" t="n">
        <v>4819.2863</v>
      </c>
      <c r="AS36" s="86" t="s">
        <v>51</v>
      </c>
      <c r="AT36" s="86" t="s">
        <v>51</v>
      </c>
      <c r="AU36" s="86" t="s">
        <v>51</v>
      </c>
      <c r="AV36" s="86" t="s">
        <v>51</v>
      </c>
      <c r="AW36" s="86" t="s">
        <v>51</v>
      </c>
      <c r="AX36" s="86" t="s">
        <v>51</v>
      </c>
      <c r="AY36" s="86" t="s">
        <v>51</v>
      </c>
      <c r="AZ36" s="86" t="s">
        <v>51</v>
      </c>
      <c r="BA36" s="86" t="s">
        <v>51</v>
      </c>
      <c r="BB36" s="86" t="s">
        <v>51</v>
      </c>
      <c r="BC36" s="86" t="s">
        <v>51</v>
      </c>
      <c r="BD36" s="86" t="s">
        <v>51</v>
      </c>
      <c r="BE36" s="86" t="s">
        <v>51</v>
      </c>
      <c r="BF36" s="86" t="s">
        <v>51</v>
      </c>
    </row>
    <row r="37" customFormat="false" ht="15" hidden="false" customHeight="false" outlineLevel="0" collapsed="false">
      <c r="A37" s="80" t="s">
        <v>81</v>
      </c>
      <c r="B37" s="92" t="s">
        <v>44</v>
      </c>
      <c r="C37" s="81" t="n">
        <v>438.385</v>
      </c>
      <c r="D37" s="82" t="n">
        <v>57.33511</v>
      </c>
      <c r="E37" s="82" t="n">
        <v>325.9864</v>
      </c>
      <c r="F37" s="82" t="n">
        <v>550.7835</v>
      </c>
      <c r="G37" s="84" t="n">
        <v>13.0787</v>
      </c>
      <c r="H37" s="85" t="n">
        <f aca="false">+I37*C37</f>
        <v>24184619.830975</v>
      </c>
      <c r="I37" s="85" t="n">
        <v>55167.535</v>
      </c>
      <c r="J37" s="86" t="s">
        <v>51</v>
      </c>
      <c r="K37" s="86" t="s">
        <v>51</v>
      </c>
      <c r="L37" s="86" t="s">
        <v>51</v>
      </c>
      <c r="M37" s="86" t="s">
        <v>51</v>
      </c>
      <c r="N37" s="86" t="s">
        <v>51</v>
      </c>
      <c r="O37" s="86" t="s">
        <v>51</v>
      </c>
      <c r="P37" s="86" t="s">
        <v>51</v>
      </c>
      <c r="Q37" s="86" t="s">
        <v>51</v>
      </c>
      <c r="R37" s="86" t="s">
        <v>51</v>
      </c>
      <c r="S37" s="86" t="s">
        <v>51</v>
      </c>
      <c r="T37" s="86" t="s">
        <v>51</v>
      </c>
      <c r="U37" s="86" t="s">
        <v>51</v>
      </c>
      <c r="V37" s="86" t="s">
        <v>51</v>
      </c>
      <c r="W37" s="86" t="s">
        <v>51</v>
      </c>
      <c r="X37" s="86" t="s">
        <v>51</v>
      </c>
      <c r="Y37" s="86" t="s">
        <v>51</v>
      </c>
      <c r="Z37" s="86" t="s">
        <v>51</v>
      </c>
      <c r="AA37" s="86" t="s">
        <v>51</v>
      </c>
      <c r="AB37" s="86" t="s">
        <v>51</v>
      </c>
      <c r="AC37" s="86" t="s">
        <v>51</v>
      </c>
      <c r="AD37" s="86" t="s">
        <v>51</v>
      </c>
      <c r="AE37" s="86" t="s">
        <v>51</v>
      </c>
      <c r="AF37" s="86" t="s">
        <v>51</v>
      </c>
      <c r="AG37" s="86" t="s">
        <v>51</v>
      </c>
      <c r="AH37" s="86" t="s">
        <v>51</v>
      </c>
      <c r="AI37" s="86" t="s">
        <v>51</v>
      </c>
      <c r="AJ37" s="86" t="s">
        <v>51</v>
      </c>
      <c r="AK37" s="86" t="s">
        <v>51</v>
      </c>
      <c r="AL37" s="82" t="n">
        <v>374.7524</v>
      </c>
      <c r="AM37" s="82" t="n">
        <v>47.09119</v>
      </c>
      <c r="AN37" s="82" t="n">
        <v>282.4322</v>
      </c>
      <c r="AO37" s="84" t="n">
        <v>467.0726</v>
      </c>
      <c r="AP37" s="91" t="n">
        <v>12.5659</v>
      </c>
      <c r="AQ37" s="85" t="n">
        <v>24379515.2833866</v>
      </c>
      <c r="AR37" s="85" t="n">
        <v>65054.9944</v>
      </c>
      <c r="AS37" s="86" t="s">
        <v>51</v>
      </c>
      <c r="AT37" s="86" t="s">
        <v>51</v>
      </c>
      <c r="AU37" s="86" t="s">
        <v>51</v>
      </c>
      <c r="AV37" s="86" t="s">
        <v>51</v>
      </c>
      <c r="AW37" s="86" t="s">
        <v>51</v>
      </c>
      <c r="AX37" s="86" t="s">
        <v>51</v>
      </c>
      <c r="AY37" s="86" t="s">
        <v>51</v>
      </c>
      <c r="AZ37" s="86" t="s">
        <v>51</v>
      </c>
      <c r="BA37" s="86" t="s">
        <v>51</v>
      </c>
      <c r="BB37" s="86" t="s">
        <v>51</v>
      </c>
      <c r="BC37" s="86" t="s">
        <v>51</v>
      </c>
      <c r="BD37" s="86" t="s">
        <v>51</v>
      </c>
      <c r="BE37" s="86" t="s">
        <v>51</v>
      </c>
      <c r="BF37" s="86" t="s">
        <v>51</v>
      </c>
    </row>
    <row r="38" customFormat="false" ht="15" hidden="false" customHeight="false" outlineLevel="0" collapsed="false">
      <c r="A38" s="80" t="s">
        <v>81</v>
      </c>
      <c r="B38" s="92" t="s">
        <v>45</v>
      </c>
      <c r="C38" s="81" t="n">
        <v>354.731</v>
      </c>
      <c r="D38" s="82" t="n">
        <v>36.64589</v>
      </c>
      <c r="E38" s="82" t="n">
        <v>282.8912</v>
      </c>
      <c r="F38" s="82" t="n">
        <v>426.5708</v>
      </c>
      <c r="G38" s="84" t="n">
        <v>10.3306</v>
      </c>
      <c r="H38" s="85" t="n">
        <f aca="false">+I38*C38</f>
        <v>16912272.21723</v>
      </c>
      <c r="I38" s="85" t="n">
        <v>47676.33</v>
      </c>
      <c r="J38" s="86" t="s">
        <v>51</v>
      </c>
      <c r="K38" s="86" t="s">
        <v>51</v>
      </c>
      <c r="L38" s="86" t="s">
        <v>51</v>
      </c>
      <c r="M38" s="86" t="s">
        <v>51</v>
      </c>
      <c r="N38" s="86" t="s">
        <v>51</v>
      </c>
      <c r="O38" s="86" t="s">
        <v>51</v>
      </c>
      <c r="P38" s="86" t="s">
        <v>51</v>
      </c>
      <c r="Q38" s="86" t="s">
        <v>51</v>
      </c>
      <c r="R38" s="86" t="s">
        <v>51</v>
      </c>
      <c r="S38" s="86" t="s">
        <v>51</v>
      </c>
      <c r="T38" s="86" t="s">
        <v>51</v>
      </c>
      <c r="U38" s="86" t="s">
        <v>51</v>
      </c>
      <c r="V38" s="86" t="s">
        <v>51</v>
      </c>
      <c r="W38" s="86" t="s">
        <v>51</v>
      </c>
      <c r="X38" s="86" t="s">
        <v>51</v>
      </c>
      <c r="Y38" s="86" t="s">
        <v>51</v>
      </c>
      <c r="Z38" s="86" t="s">
        <v>51</v>
      </c>
      <c r="AA38" s="86" t="s">
        <v>51</v>
      </c>
      <c r="AB38" s="86" t="s">
        <v>51</v>
      </c>
      <c r="AC38" s="86" t="s">
        <v>51</v>
      </c>
      <c r="AD38" s="86" t="s">
        <v>51</v>
      </c>
      <c r="AE38" s="86" t="s">
        <v>51</v>
      </c>
      <c r="AF38" s="86" t="s">
        <v>51</v>
      </c>
      <c r="AG38" s="86" t="s">
        <v>51</v>
      </c>
      <c r="AH38" s="86" t="s">
        <v>51</v>
      </c>
      <c r="AI38" s="86" t="s">
        <v>51</v>
      </c>
      <c r="AJ38" s="86" t="s">
        <v>51</v>
      </c>
      <c r="AK38" s="86" t="s">
        <v>51</v>
      </c>
      <c r="AL38" s="82" t="n">
        <v>313.5698</v>
      </c>
      <c r="AM38" s="82" t="n">
        <v>55.86731</v>
      </c>
      <c r="AN38" s="82" t="n">
        <v>204.0444</v>
      </c>
      <c r="AO38" s="84" t="n">
        <v>423.0953</v>
      </c>
      <c r="AP38" s="84" t="n">
        <v>17.8165</v>
      </c>
      <c r="AQ38" s="85" t="n">
        <v>14101755.6861472</v>
      </c>
      <c r="AR38" s="85" t="n">
        <v>44971.664</v>
      </c>
      <c r="AS38" s="86" t="s">
        <v>51</v>
      </c>
      <c r="AT38" s="86" t="s">
        <v>51</v>
      </c>
      <c r="AU38" s="86" t="s">
        <v>51</v>
      </c>
      <c r="AV38" s="86" t="s">
        <v>51</v>
      </c>
      <c r="AW38" s="86" t="s">
        <v>51</v>
      </c>
      <c r="AX38" s="86" t="s">
        <v>51</v>
      </c>
      <c r="AY38" s="86" t="s">
        <v>51</v>
      </c>
      <c r="AZ38" s="86" t="s">
        <v>51</v>
      </c>
      <c r="BA38" s="86" t="s">
        <v>51</v>
      </c>
      <c r="BB38" s="86" t="s">
        <v>51</v>
      </c>
      <c r="BC38" s="86" t="s">
        <v>51</v>
      </c>
      <c r="BD38" s="86" t="s">
        <v>51</v>
      </c>
      <c r="BE38" s="86" t="s">
        <v>51</v>
      </c>
      <c r="BF38" s="86" t="s">
        <v>51</v>
      </c>
    </row>
    <row r="39" customFormat="false" ht="15" hidden="false" customHeight="false" outlineLevel="0" collapsed="false">
      <c r="A39" s="80" t="s">
        <v>81</v>
      </c>
      <c r="B39" s="92" t="s">
        <v>46</v>
      </c>
      <c r="C39" s="81" t="n">
        <v>441.8813</v>
      </c>
      <c r="D39" s="82" t="n">
        <v>19.04806</v>
      </c>
      <c r="E39" s="82" t="n">
        <v>404.5399</v>
      </c>
      <c r="F39" s="82" t="n">
        <v>479.2227</v>
      </c>
      <c r="G39" s="84" t="n">
        <v>4.31067</v>
      </c>
      <c r="H39" s="85" t="n">
        <f aca="false">+I39*C39</f>
        <v>58808926.120693</v>
      </c>
      <c r="I39" s="85" t="n">
        <v>133087.61</v>
      </c>
      <c r="J39" s="86" t="s">
        <v>51</v>
      </c>
      <c r="K39" s="86" t="s">
        <v>51</v>
      </c>
      <c r="L39" s="86" t="s">
        <v>51</v>
      </c>
      <c r="M39" s="86" t="s">
        <v>51</v>
      </c>
      <c r="N39" s="86" t="s">
        <v>51</v>
      </c>
      <c r="O39" s="86" t="s">
        <v>51</v>
      </c>
      <c r="P39" s="86" t="s">
        <v>51</v>
      </c>
      <c r="Q39" s="86" t="s">
        <v>51</v>
      </c>
      <c r="R39" s="86" t="s">
        <v>51</v>
      </c>
      <c r="S39" s="86" t="s">
        <v>51</v>
      </c>
      <c r="T39" s="86" t="s">
        <v>51</v>
      </c>
      <c r="U39" s="86" t="s">
        <v>51</v>
      </c>
      <c r="V39" s="86" t="s">
        <v>51</v>
      </c>
      <c r="W39" s="86" t="s">
        <v>51</v>
      </c>
      <c r="X39" s="86" t="s">
        <v>51</v>
      </c>
      <c r="Y39" s="86" t="s">
        <v>51</v>
      </c>
      <c r="Z39" s="86" t="s">
        <v>51</v>
      </c>
      <c r="AA39" s="86" t="s">
        <v>51</v>
      </c>
      <c r="AB39" s="86" t="s">
        <v>51</v>
      </c>
      <c r="AC39" s="86" t="s">
        <v>51</v>
      </c>
      <c r="AD39" s="86" t="s">
        <v>51</v>
      </c>
      <c r="AE39" s="86" t="s">
        <v>51</v>
      </c>
      <c r="AF39" s="86" t="s">
        <v>51</v>
      </c>
      <c r="AG39" s="86" t="s">
        <v>51</v>
      </c>
      <c r="AH39" s="86" t="s">
        <v>51</v>
      </c>
      <c r="AI39" s="86" t="s">
        <v>51</v>
      </c>
      <c r="AJ39" s="86" t="s">
        <v>51</v>
      </c>
      <c r="AK39" s="86" t="s">
        <v>51</v>
      </c>
      <c r="AL39" s="82" t="n">
        <v>468.0824</v>
      </c>
      <c r="AM39" s="82" t="n">
        <v>18.05979</v>
      </c>
      <c r="AN39" s="82" t="n">
        <v>432.6769</v>
      </c>
      <c r="AO39" s="84" t="n">
        <v>503.4878</v>
      </c>
      <c r="AP39" s="91" t="n">
        <v>3.85825</v>
      </c>
      <c r="AQ39" s="85" t="n">
        <v>59924437.781112</v>
      </c>
      <c r="AR39" s="85" t="n">
        <v>128021.13</v>
      </c>
      <c r="AS39" s="86" t="s">
        <v>51</v>
      </c>
      <c r="AT39" s="86" t="s">
        <v>51</v>
      </c>
      <c r="AU39" s="86" t="s">
        <v>51</v>
      </c>
      <c r="AV39" s="86" t="s">
        <v>51</v>
      </c>
      <c r="AW39" s="86" t="s">
        <v>51</v>
      </c>
      <c r="AX39" s="86" t="s">
        <v>51</v>
      </c>
      <c r="AY39" s="86" t="s">
        <v>51</v>
      </c>
      <c r="AZ39" s="86" t="s">
        <v>51</v>
      </c>
      <c r="BA39" s="86" t="s">
        <v>51</v>
      </c>
      <c r="BB39" s="86" t="s">
        <v>51</v>
      </c>
      <c r="BC39" s="86" t="s">
        <v>51</v>
      </c>
      <c r="BD39" s="86" t="s">
        <v>51</v>
      </c>
      <c r="BE39" s="86" t="s">
        <v>51</v>
      </c>
      <c r="BF39" s="86" t="s">
        <v>51</v>
      </c>
    </row>
    <row r="40" customFormat="false" ht="15" hidden="false" customHeight="false" outlineLevel="0" collapsed="false">
      <c r="A40" s="80" t="s">
        <v>81</v>
      </c>
      <c r="B40" s="92" t="s">
        <v>47</v>
      </c>
      <c r="C40" s="81" t="n">
        <v>382.7274</v>
      </c>
      <c r="D40" s="82" t="n">
        <v>8.139764</v>
      </c>
      <c r="E40" s="82" t="n">
        <v>366.7703</v>
      </c>
      <c r="F40" s="82" t="n">
        <v>398.6844</v>
      </c>
      <c r="G40" s="84" t="n">
        <v>2.12678</v>
      </c>
      <c r="H40" s="85" t="n">
        <f aca="false">+I40*C40</f>
        <v>39623515.121916</v>
      </c>
      <c r="I40" s="85" t="n">
        <v>103529.34</v>
      </c>
      <c r="J40" s="86" t="s">
        <v>51</v>
      </c>
      <c r="K40" s="86" t="s">
        <v>51</v>
      </c>
      <c r="L40" s="86" t="s">
        <v>51</v>
      </c>
      <c r="M40" s="86" t="s">
        <v>51</v>
      </c>
      <c r="N40" s="86" t="s">
        <v>51</v>
      </c>
      <c r="O40" s="86" t="s">
        <v>51</v>
      </c>
      <c r="P40" s="86" t="s">
        <v>51</v>
      </c>
      <c r="Q40" s="86" t="s">
        <v>51</v>
      </c>
      <c r="R40" s="86" t="s">
        <v>51</v>
      </c>
      <c r="S40" s="86" t="s">
        <v>51</v>
      </c>
      <c r="T40" s="86" t="s">
        <v>51</v>
      </c>
      <c r="U40" s="86" t="s">
        <v>51</v>
      </c>
      <c r="V40" s="86" t="s">
        <v>51</v>
      </c>
      <c r="W40" s="86" t="s">
        <v>51</v>
      </c>
      <c r="X40" s="86" t="s">
        <v>51</v>
      </c>
      <c r="Y40" s="86" t="s">
        <v>51</v>
      </c>
      <c r="Z40" s="86" t="s">
        <v>51</v>
      </c>
      <c r="AA40" s="86" t="s">
        <v>51</v>
      </c>
      <c r="AB40" s="86" t="s">
        <v>51</v>
      </c>
      <c r="AC40" s="86" t="s">
        <v>51</v>
      </c>
      <c r="AD40" s="86" t="s">
        <v>51</v>
      </c>
      <c r="AE40" s="86" t="s">
        <v>51</v>
      </c>
      <c r="AF40" s="86" t="s">
        <v>51</v>
      </c>
      <c r="AG40" s="86" t="s">
        <v>51</v>
      </c>
      <c r="AH40" s="86" t="s">
        <v>51</v>
      </c>
      <c r="AI40" s="86" t="s">
        <v>51</v>
      </c>
      <c r="AJ40" s="86" t="s">
        <v>51</v>
      </c>
      <c r="AK40" s="86" t="s">
        <v>51</v>
      </c>
      <c r="AL40" s="82" t="n">
        <v>393.0921</v>
      </c>
      <c r="AM40" s="82" t="n">
        <v>20.13501</v>
      </c>
      <c r="AN40" s="82" t="n">
        <v>353.6183</v>
      </c>
      <c r="AO40" s="84" t="n">
        <v>432.5659</v>
      </c>
      <c r="AP40" s="84" t="n">
        <v>5.12221</v>
      </c>
      <c r="AQ40" s="85" t="n">
        <v>39303872.2023741</v>
      </c>
      <c r="AR40" s="85" t="n">
        <v>99986.421</v>
      </c>
      <c r="AS40" s="86" t="s">
        <v>51</v>
      </c>
      <c r="AT40" s="86" t="s">
        <v>51</v>
      </c>
      <c r="AU40" s="86" t="s">
        <v>51</v>
      </c>
      <c r="AV40" s="86" t="s">
        <v>51</v>
      </c>
      <c r="AW40" s="86" t="s">
        <v>51</v>
      </c>
      <c r="AX40" s="86" t="s">
        <v>51</v>
      </c>
      <c r="AY40" s="86" t="s">
        <v>51</v>
      </c>
      <c r="AZ40" s="86" t="s">
        <v>51</v>
      </c>
      <c r="BA40" s="86" t="s">
        <v>51</v>
      </c>
      <c r="BB40" s="86" t="s">
        <v>51</v>
      </c>
      <c r="BC40" s="86" t="s">
        <v>51</v>
      </c>
      <c r="BD40" s="86" t="s">
        <v>51</v>
      </c>
      <c r="BE40" s="86" t="s">
        <v>51</v>
      </c>
      <c r="BF40" s="86" t="s">
        <v>51</v>
      </c>
    </row>
    <row r="41" customFormat="false" ht="15" hidden="false" customHeight="false" outlineLevel="0" collapsed="false">
      <c r="A41" s="80" t="s">
        <v>19</v>
      </c>
      <c r="B41" s="80" t="s">
        <v>16</v>
      </c>
      <c r="C41" s="81" t="n">
        <v>423.8657</v>
      </c>
      <c r="D41" s="82" t="n">
        <v>5.061642</v>
      </c>
      <c r="E41" s="82" t="n">
        <v>413.9429</v>
      </c>
      <c r="F41" s="82" t="n">
        <v>433.7885</v>
      </c>
      <c r="G41" s="84" t="n">
        <v>1.19416</v>
      </c>
      <c r="H41" s="85" t="n">
        <f aca="false">+I41*C41</f>
        <v>1470196830.5408</v>
      </c>
      <c r="I41" s="85" t="n">
        <v>3468544</v>
      </c>
      <c r="J41" s="86" t="n">
        <v>473.9335</v>
      </c>
      <c r="K41" s="86" t="n">
        <v>9.27224</v>
      </c>
      <c r="L41" s="86" t="n">
        <v>455.7541</v>
      </c>
      <c r="M41" s="86" t="n">
        <v>492.1128</v>
      </c>
      <c r="N41" s="86" t="n">
        <v>1.95644</v>
      </c>
      <c r="O41" s="87" t="n">
        <f aca="false">+P41*J41</f>
        <v>1596172956.921</v>
      </c>
      <c r="P41" s="87" t="n">
        <v>3367926</v>
      </c>
      <c r="Q41" s="86" t="n">
        <v>429.3295</v>
      </c>
      <c r="R41" s="86" t="n">
        <v>6.613116</v>
      </c>
      <c r="S41" s="86" t="n">
        <v>416.3637</v>
      </c>
      <c r="T41" s="86" t="n">
        <v>442.2954</v>
      </c>
      <c r="U41" s="86" t="n">
        <v>1.54034</v>
      </c>
      <c r="V41" s="87" t="n">
        <v>1470209678.344</v>
      </c>
      <c r="W41" s="87" t="n">
        <v>3424432</v>
      </c>
      <c r="X41" s="86" t="n">
        <v>427.3521</v>
      </c>
      <c r="Y41" s="86" t="n">
        <v>6.840419</v>
      </c>
      <c r="Z41" s="86" t="n">
        <v>413.9407</v>
      </c>
      <c r="AA41" s="86" t="n">
        <v>440.7636</v>
      </c>
      <c r="AB41" s="86" t="n">
        <v>1.60065</v>
      </c>
      <c r="AC41" s="87" t="n">
        <v>1468702757.0271</v>
      </c>
      <c r="AD41" s="87" t="n">
        <v>3436751</v>
      </c>
      <c r="AE41" s="86" t="n">
        <v>413.0374</v>
      </c>
      <c r="AF41" s="86" t="n">
        <v>8.631445</v>
      </c>
      <c r="AG41" s="86" t="n">
        <v>396.1144</v>
      </c>
      <c r="AH41" s="86" t="n">
        <v>429.9604</v>
      </c>
      <c r="AI41" s="86" t="n">
        <v>2.08975</v>
      </c>
      <c r="AJ41" s="87" t="n">
        <v>1470209678.344</v>
      </c>
      <c r="AK41" s="87" t="n">
        <v>3363976</v>
      </c>
      <c r="AL41" s="81" t="n">
        <v>427.7578</v>
      </c>
      <c r="AM41" s="82" t="n">
        <v>5.863723</v>
      </c>
      <c r="AN41" s="82" t="n">
        <v>416.2622</v>
      </c>
      <c r="AO41" s="82" t="n">
        <v>439.2534</v>
      </c>
      <c r="AP41" s="84" t="n">
        <v>1.3708</v>
      </c>
      <c r="AQ41" s="85" t="n">
        <f aca="false">+AR41*AL41</f>
        <v>1482666282.103</v>
      </c>
      <c r="AR41" s="85" t="n">
        <v>3466135</v>
      </c>
      <c r="AS41" s="86" t="n">
        <v>483.1753</v>
      </c>
      <c r="AT41" s="86" t="n">
        <v>11.5489</v>
      </c>
      <c r="AU41" s="86" t="n">
        <v>460.5323</v>
      </c>
      <c r="AV41" s="86" t="n">
        <v>505.8183</v>
      </c>
      <c r="AW41" s="86" t="n">
        <v>2.39021</v>
      </c>
      <c r="AX41" s="87" t="n">
        <v>1626263210.7599</v>
      </c>
      <c r="AY41" s="87" t="n">
        <v>3365783</v>
      </c>
      <c r="AZ41" s="86" t="n">
        <v>447.3941</v>
      </c>
      <c r="BA41" s="86" t="n">
        <v>11.02559</v>
      </c>
      <c r="BB41" s="86" t="n">
        <v>425.777</v>
      </c>
      <c r="BC41" s="86" t="n">
        <v>469.0111</v>
      </c>
      <c r="BD41" s="86" t="n">
        <v>2.4644</v>
      </c>
      <c r="BE41" s="87" t="n">
        <f aca="false">+BF41*AZ41</f>
        <v>1538053137.07758</v>
      </c>
      <c r="BF41" s="87" t="n">
        <v>3437803.8</v>
      </c>
    </row>
    <row r="42" customFormat="false" ht="15" hidden="false" customHeight="false" outlineLevel="0" collapsed="false">
      <c r="A42" s="80" t="s">
        <v>19</v>
      </c>
      <c r="B42" s="80" t="s">
        <v>83</v>
      </c>
      <c r="C42" s="81" t="n">
        <v>478.41</v>
      </c>
      <c r="D42" s="82" t="n">
        <v>5.966155</v>
      </c>
      <c r="E42" s="82" t="n">
        <v>466.7141</v>
      </c>
      <c r="F42" s="82" t="n">
        <v>490.106</v>
      </c>
      <c r="G42" s="84" t="n">
        <v>1.24708</v>
      </c>
      <c r="H42" s="85" t="n">
        <f aca="false">+I42*C42</f>
        <v>1069029630.27</v>
      </c>
      <c r="I42" s="85" t="n">
        <v>2234547</v>
      </c>
      <c r="J42" s="86" t="n">
        <v>539.8852</v>
      </c>
      <c r="K42" s="86" t="n">
        <v>11.1679</v>
      </c>
      <c r="L42" s="86" t="n">
        <v>517.9891</v>
      </c>
      <c r="M42" s="86" t="n">
        <v>561.7812</v>
      </c>
      <c r="N42" s="86" t="n">
        <v>2.06857</v>
      </c>
      <c r="O42" s="87" t="n">
        <f aca="false">+P42*J42</f>
        <v>1143965449.706</v>
      </c>
      <c r="P42" s="87" t="n">
        <v>2118905</v>
      </c>
      <c r="Q42" s="86" t="n">
        <v>486.2808</v>
      </c>
      <c r="R42" s="86" t="n">
        <v>7.971302</v>
      </c>
      <c r="S42" s="86" t="n">
        <v>470.6521</v>
      </c>
      <c r="T42" s="86" t="n">
        <v>501.9096</v>
      </c>
      <c r="U42" s="86" t="n">
        <v>1.63924</v>
      </c>
      <c r="V42" s="87" t="n">
        <v>1055516727.9528</v>
      </c>
      <c r="W42" s="87" t="n">
        <v>2170591</v>
      </c>
      <c r="X42" s="86" t="n">
        <v>472.1747</v>
      </c>
      <c r="Y42" s="86" t="n">
        <v>9.102551</v>
      </c>
      <c r="Z42" s="86" t="n">
        <v>454.328</v>
      </c>
      <c r="AA42" s="86" t="n">
        <v>490.0213</v>
      </c>
      <c r="AB42" s="86" t="n">
        <v>1.92779</v>
      </c>
      <c r="AC42" s="87" t="n">
        <v>1035211346.82763</v>
      </c>
      <c r="AD42" s="87" t="n">
        <v>2192432.9</v>
      </c>
      <c r="AE42" s="86" t="n">
        <v>465.8373</v>
      </c>
      <c r="AF42" s="86" t="n">
        <v>10.72493</v>
      </c>
      <c r="AG42" s="86" t="n">
        <v>444.8097</v>
      </c>
      <c r="AH42" s="86" t="n">
        <v>486.8648</v>
      </c>
      <c r="AI42" s="86" t="n">
        <v>2.30229</v>
      </c>
      <c r="AJ42" s="87" t="n">
        <v>1055516727.9528</v>
      </c>
      <c r="AK42" s="87" t="n">
        <v>2085553.2</v>
      </c>
      <c r="AL42" s="81" t="n">
        <v>484.6518</v>
      </c>
      <c r="AM42" s="82" t="n">
        <v>6.380093</v>
      </c>
      <c r="AN42" s="82" t="n">
        <v>472.1439</v>
      </c>
      <c r="AO42" s="82" t="n">
        <v>497.1597</v>
      </c>
      <c r="AP42" s="84" t="n">
        <v>1.31643</v>
      </c>
      <c r="AQ42" s="85" t="n">
        <f aca="false">+AR42*AL42</f>
        <v>1078800011.8704</v>
      </c>
      <c r="AR42" s="85" t="n">
        <v>2225928</v>
      </c>
      <c r="AS42" s="86" t="n">
        <v>545.7947</v>
      </c>
      <c r="AT42" s="86" t="n">
        <v>13.08294</v>
      </c>
      <c r="AU42" s="86" t="n">
        <v>520.144</v>
      </c>
      <c r="AV42" s="86" t="n">
        <v>571.4454</v>
      </c>
      <c r="AW42" s="86" t="n">
        <v>2.39704</v>
      </c>
      <c r="AX42" s="87" t="n">
        <v>1156268800.9235</v>
      </c>
      <c r="AY42" s="87" t="n">
        <v>2118505</v>
      </c>
      <c r="AZ42" s="86" t="n">
        <v>503.5332</v>
      </c>
      <c r="BA42" s="86" t="n">
        <v>13.73726</v>
      </c>
      <c r="BB42" s="86" t="n">
        <v>476.5996</v>
      </c>
      <c r="BC42" s="86" t="n">
        <v>530.4668</v>
      </c>
      <c r="BD42" s="86" t="n">
        <v>2.72817</v>
      </c>
      <c r="BE42" s="87" t="n">
        <f aca="false">+BF42*AZ42</f>
        <v>1119997114.08312</v>
      </c>
      <c r="BF42" s="87" t="n">
        <v>2224276.6</v>
      </c>
    </row>
    <row r="43" customFormat="false" ht="15" hidden="false" customHeight="false" outlineLevel="0" collapsed="false">
      <c r="A43" s="80" t="s">
        <v>19</v>
      </c>
      <c r="B43" s="80" t="s">
        <v>22</v>
      </c>
      <c r="C43" s="81" t="n">
        <v>273.2474</v>
      </c>
      <c r="D43" s="82" t="n">
        <v>8.454275</v>
      </c>
      <c r="E43" s="82" t="n">
        <v>256.6738</v>
      </c>
      <c r="F43" s="82" t="n">
        <v>289.821</v>
      </c>
      <c r="G43" s="84" t="n">
        <v>3.094</v>
      </c>
      <c r="H43" s="85" t="n">
        <f aca="false">+I43*C43</f>
        <v>337186198.6104</v>
      </c>
      <c r="I43" s="85" t="n">
        <v>1233996</v>
      </c>
      <c r="J43" s="86" t="n">
        <v>279.8288</v>
      </c>
      <c r="K43" s="86" t="n">
        <v>10.59884</v>
      </c>
      <c r="L43" s="86" t="n">
        <v>259.0485</v>
      </c>
      <c r="M43" s="86" t="n">
        <v>300.6091</v>
      </c>
      <c r="N43" s="86" t="n">
        <v>3.78762</v>
      </c>
      <c r="O43" s="87" t="n">
        <f aca="false">+P43*J43</f>
        <v>349512047.6048</v>
      </c>
      <c r="P43" s="87" t="n">
        <v>1249021</v>
      </c>
      <c r="Q43" s="86" t="n">
        <v>260.4316</v>
      </c>
      <c r="R43" s="86" t="n">
        <v>8.853277</v>
      </c>
      <c r="S43" s="86" t="n">
        <v>243.0737</v>
      </c>
      <c r="T43" s="86" t="n">
        <v>277.7896</v>
      </c>
      <c r="U43" s="86" t="n">
        <v>3.39946</v>
      </c>
      <c r="V43" s="87" t="n">
        <v>326539817.7756</v>
      </c>
      <c r="W43" s="87" t="n">
        <v>1253841</v>
      </c>
      <c r="X43" s="86" t="n">
        <v>290.6423</v>
      </c>
      <c r="Y43" s="86" t="n">
        <v>9.210247</v>
      </c>
      <c r="Z43" s="86" t="n">
        <v>272.5845</v>
      </c>
      <c r="AA43" s="86" t="n">
        <v>308.7001</v>
      </c>
      <c r="AB43" s="86" t="n">
        <v>3.16893</v>
      </c>
      <c r="AC43" s="87" t="n">
        <v>361651445.4514</v>
      </c>
      <c r="AD43" s="87" t="n">
        <v>1244318</v>
      </c>
      <c r="AE43" s="86" t="n">
        <v>268.9163</v>
      </c>
      <c r="AF43" s="86" t="n">
        <v>9.465177</v>
      </c>
      <c r="AG43" s="86" t="n">
        <v>250.3586</v>
      </c>
      <c r="AH43" s="86" t="n">
        <v>287.4739</v>
      </c>
      <c r="AI43" s="86" t="n">
        <v>3.51975</v>
      </c>
      <c r="AJ43" s="87" t="n">
        <v>326539817.7756</v>
      </c>
      <c r="AK43" s="87" t="n">
        <v>1278423</v>
      </c>
      <c r="AL43" s="81" t="n">
        <v>274.5331</v>
      </c>
      <c r="AM43" s="82" t="n">
        <v>7.61855</v>
      </c>
      <c r="AN43" s="82" t="n">
        <v>259.5973</v>
      </c>
      <c r="AO43" s="82" t="n">
        <v>289.469</v>
      </c>
      <c r="AP43" s="84" t="n">
        <v>2.77509</v>
      </c>
      <c r="AQ43" s="85" t="n">
        <f aca="false">+AR43*AL43</f>
        <v>340477872.3517</v>
      </c>
      <c r="AR43" s="85" t="n">
        <v>1240207</v>
      </c>
      <c r="AS43" s="86" t="n">
        <v>304.2699</v>
      </c>
      <c r="AT43" s="86" t="n">
        <v>17.17998</v>
      </c>
      <c r="AU43" s="86" t="n">
        <v>270.5865</v>
      </c>
      <c r="AV43" s="86" t="n">
        <v>337.9534</v>
      </c>
      <c r="AW43" s="86" t="n">
        <v>5.6463</v>
      </c>
      <c r="AX43" s="87" t="n">
        <v>379509456.6021</v>
      </c>
      <c r="AY43" s="87" t="n">
        <v>1247279</v>
      </c>
      <c r="AZ43" s="86" t="n">
        <v>283.7216</v>
      </c>
      <c r="BA43" s="86" t="n">
        <v>13.09727</v>
      </c>
      <c r="BB43" s="86" t="n">
        <v>258.0428</v>
      </c>
      <c r="BC43" s="86" t="n">
        <v>309.4004</v>
      </c>
      <c r="BD43" s="86" t="n">
        <v>4.61624</v>
      </c>
      <c r="BE43" s="87" t="n">
        <f aca="false">+BF43*AZ43</f>
        <v>344303878.82752</v>
      </c>
      <c r="BF43" s="87" t="n">
        <v>1213527.2</v>
      </c>
    </row>
    <row r="44" customFormat="false" ht="15" hidden="false" customHeight="false" outlineLevel="0" collapsed="false">
      <c r="A44" s="80" t="s">
        <v>19</v>
      </c>
      <c r="B44" s="92" t="s">
        <v>24</v>
      </c>
      <c r="C44" s="81" t="n">
        <v>434.8181</v>
      </c>
      <c r="D44" s="82" t="n">
        <v>22.25363</v>
      </c>
      <c r="E44" s="82" t="n">
        <v>391.1925</v>
      </c>
      <c r="F44" s="82" t="n">
        <v>478.4438</v>
      </c>
      <c r="G44" s="84" t="n">
        <v>5.11792</v>
      </c>
      <c r="H44" s="85" t="n">
        <f aca="false">+I44*C44</f>
        <v>99830391.967996</v>
      </c>
      <c r="I44" s="93" t="n">
        <v>229591.16</v>
      </c>
      <c r="J44" s="86" t="s">
        <v>51</v>
      </c>
      <c r="K44" s="86" t="s">
        <v>51</v>
      </c>
      <c r="L44" s="86" t="s">
        <v>51</v>
      </c>
      <c r="M44" s="86" t="s">
        <v>51</v>
      </c>
      <c r="N44" s="86" t="s">
        <v>51</v>
      </c>
      <c r="O44" s="86" t="s">
        <v>51</v>
      </c>
      <c r="P44" s="86" t="s">
        <v>51</v>
      </c>
      <c r="Q44" s="86" t="s">
        <v>51</v>
      </c>
      <c r="R44" s="86" t="s">
        <v>51</v>
      </c>
      <c r="S44" s="86" t="s">
        <v>51</v>
      </c>
      <c r="T44" s="86" t="s">
        <v>51</v>
      </c>
      <c r="U44" s="86" t="s">
        <v>51</v>
      </c>
      <c r="V44" s="86" t="s">
        <v>51</v>
      </c>
      <c r="W44" s="86" t="s">
        <v>51</v>
      </c>
      <c r="X44" s="86" t="s">
        <v>51</v>
      </c>
      <c r="Y44" s="86" t="s">
        <v>51</v>
      </c>
      <c r="Z44" s="86" t="s">
        <v>51</v>
      </c>
      <c r="AA44" s="86" t="s">
        <v>51</v>
      </c>
      <c r="AB44" s="86" t="s">
        <v>51</v>
      </c>
      <c r="AC44" s="86" t="s">
        <v>51</v>
      </c>
      <c r="AD44" s="86" t="s">
        <v>51</v>
      </c>
      <c r="AE44" s="86" t="s">
        <v>51</v>
      </c>
      <c r="AF44" s="86" t="s">
        <v>51</v>
      </c>
      <c r="AG44" s="86" t="s">
        <v>51</v>
      </c>
      <c r="AH44" s="86" t="s">
        <v>51</v>
      </c>
      <c r="AI44" s="86" t="s">
        <v>51</v>
      </c>
      <c r="AJ44" s="86" t="s">
        <v>51</v>
      </c>
      <c r="AK44" s="86" t="s">
        <v>51</v>
      </c>
      <c r="AL44" s="82" t="n">
        <v>427.4495</v>
      </c>
      <c r="AM44" s="82" t="n">
        <v>33.8225</v>
      </c>
      <c r="AN44" s="82" t="n">
        <v>361.1418</v>
      </c>
      <c r="AO44" s="84" t="n">
        <v>493.7572</v>
      </c>
      <c r="AP44" s="84" t="n">
        <v>7.91263</v>
      </c>
      <c r="AQ44" s="85" t="n">
        <f aca="false">+AR44*AL44</f>
        <v>98088495.26906</v>
      </c>
      <c r="AR44" s="85" t="n">
        <v>229473.88</v>
      </c>
      <c r="AS44" s="86" t="s">
        <v>51</v>
      </c>
      <c r="AT44" s="86" t="s">
        <v>51</v>
      </c>
      <c r="AU44" s="86" t="s">
        <v>51</v>
      </c>
      <c r="AV44" s="86" t="s">
        <v>51</v>
      </c>
      <c r="AW44" s="86" t="s">
        <v>51</v>
      </c>
      <c r="AX44" s="86" t="s">
        <v>51</v>
      </c>
      <c r="AY44" s="86" t="s">
        <v>51</v>
      </c>
      <c r="AZ44" s="86" t="s">
        <v>51</v>
      </c>
      <c r="BA44" s="86" t="s">
        <v>51</v>
      </c>
      <c r="BB44" s="86" t="s">
        <v>51</v>
      </c>
      <c r="BC44" s="86" t="s">
        <v>51</v>
      </c>
      <c r="BD44" s="86" t="s">
        <v>51</v>
      </c>
      <c r="BE44" s="86" t="s">
        <v>51</v>
      </c>
      <c r="BF44" s="86" t="s">
        <v>51</v>
      </c>
    </row>
    <row r="45" customFormat="false" ht="15" hidden="false" customHeight="false" outlineLevel="0" collapsed="false">
      <c r="A45" s="80" t="s">
        <v>19</v>
      </c>
      <c r="B45" s="92" t="s">
        <v>25</v>
      </c>
      <c r="C45" s="81" t="n">
        <v>338.7812</v>
      </c>
      <c r="D45" s="82" t="n">
        <v>22.95294</v>
      </c>
      <c r="E45" s="82" t="n">
        <v>293.7846</v>
      </c>
      <c r="F45" s="82" t="n">
        <v>383.7778</v>
      </c>
      <c r="G45" s="84" t="n">
        <v>6.77515</v>
      </c>
      <c r="H45" s="85" t="n">
        <f aca="false">+I45*C45</f>
        <v>16000008.7887301</v>
      </c>
      <c r="I45" s="93" t="n">
        <v>47228.1484</v>
      </c>
      <c r="J45" s="86" t="s">
        <v>51</v>
      </c>
      <c r="K45" s="86" t="s">
        <v>51</v>
      </c>
      <c r="L45" s="86" t="s">
        <v>51</v>
      </c>
      <c r="M45" s="86" t="s">
        <v>51</v>
      </c>
      <c r="N45" s="86" t="s">
        <v>51</v>
      </c>
      <c r="O45" s="86" t="s">
        <v>51</v>
      </c>
      <c r="P45" s="86" t="s">
        <v>51</v>
      </c>
      <c r="Q45" s="86" t="s">
        <v>51</v>
      </c>
      <c r="R45" s="86" t="s">
        <v>51</v>
      </c>
      <c r="S45" s="86" t="s">
        <v>51</v>
      </c>
      <c r="T45" s="86" t="s">
        <v>51</v>
      </c>
      <c r="U45" s="86" t="s">
        <v>51</v>
      </c>
      <c r="V45" s="86" t="s">
        <v>51</v>
      </c>
      <c r="W45" s="86" t="s">
        <v>51</v>
      </c>
      <c r="X45" s="86" t="s">
        <v>51</v>
      </c>
      <c r="Y45" s="86" t="s">
        <v>51</v>
      </c>
      <c r="Z45" s="86" t="s">
        <v>51</v>
      </c>
      <c r="AA45" s="86" t="s">
        <v>51</v>
      </c>
      <c r="AB45" s="86" t="s">
        <v>51</v>
      </c>
      <c r="AC45" s="86" t="s">
        <v>51</v>
      </c>
      <c r="AD45" s="86" t="s">
        <v>51</v>
      </c>
      <c r="AE45" s="86" t="s">
        <v>51</v>
      </c>
      <c r="AF45" s="86" t="s">
        <v>51</v>
      </c>
      <c r="AG45" s="86" t="s">
        <v>51</v>
      </c>
      <c r="AH45" s="86" t="s">
        <v>51</v>
      </c>
      <c r="AI45" s="86" t="s">
        <v>51</v>
      </c>
      <c r="AJ45" s="86" t="s">
        <v>51</v>
      </c>
      <c r="AK45" s="86" t="s">
        <v>51</v>
      </c>
      <c r="AL45" s="82" t="n">
        <v>341.6692</v>
      </c>
      <c r="AM45" s="82" t="n">
        <v>28.94625</v>
      </c>
      <c r="AN45" s="82" t="n">
        <v>284.9212</v>
      </c>
      <c r="AO45" s="84" t="n">
        <v>398.4172</v>
      </c>
      <c r="AP45" s="84" t="n">
        <v>8.47201</v>
      </c>
      <c r="AQ45" s="85" t="n">
        <f aca="false">+AR45*AL45</f>
        <v>14533242.799546</v>
      </c>
      <c r="AR45" s="85" t="n">
        <v>42536.005</v>
      </c>
      <c r="AS45" s="86" t="s">
        <v>51</v>
      </c>
      <c r="AT45" s="86" t="s">
        <v>51</v>
      </c>
      <c r="AU45" s="86" t="s">
        <v>51</v>
      </c>
      <c r="AV45" s="86" t="s">
        <v>51</v>
      </c>
      <c r="AW45" s="86" t="s">
        <v>51</v>
      </c>
      <c r="AX45" s="86" t="s">
        <v>51</v>
      </c>
      <c r="AY45" s="86" t="s">
        <v>51</v>
      </c>
      <c r="AZ45" s="86" t="s">
        <v>51</v>
      </c>
      <c r="BA45" s="86" t="s">
        <v>51</v>
      </c>
      <c r="BB45" s="86" t="s">
        <v>51</v>
      </c>
      <c r="BC45" s="86" t="s">
        <v>51</v>
      </c>
      <c r="BD45" s="86" t="s">
        <v>51</v>
      </c>
      <c r="BE45" s="86" t="s">
        <v>51</v>
      </c>
      <c r="BF45" s="86" t="s">
        <v>51</v>
      </c>
    </row>
    <row r="46" customFormat="false" ht="15" hidden="false" customHeight="false" outlineLevel="0" collapsed="false">
      <c r="A46" s="80" t="s">
        <v>19</v>
      </c>
      <c r="B46" s="92" t="s">
        <v>26</v>
      </c>
      <c r="C46" s="81" t="n">
        <v>397.5184</v>
      </c>
      <c r="D46" s="82" t="n">
        <v>45.98018</v>
      </c>
      <c r="E46" s="82" t="n">
        <v>307.3796</v>
      </c>
      <c r="F46" s="82" t="n">
        <v>487.6572</v>
      </c>
      <c r="G46" s="84" t="n">
        <v>11.5668</v>
      </c>
      <c r="H46" s="85" t="n">
        <f aca="false">+I46*C46</f>
        <v>33942093.0807824</v>
      </c>
      <c r="I46" s="93" t="n">
        <v>85384.961</v>
      </c>
      <c r="J46" s="86" t="s">
        <v>51</v>
      </c>
      <c r="K46" s="86" t="s">
        <v>51</v>
      </c>
      <c r="L46" s="86" t="s">
        <v>51</v>
      </c>
      <c r="M46" s="86" t="s">
        <v>51</v>
      </c>
      <c r="N46" s="86" t="s">
        <v>51</v>
      </c>
      <c r="O46" s="86" t="s">
        <v>51</v>
      </c>
      <c r="P46" s="86" t="s">
        <v>51</v>
      </c>
      <c r="Q46" s="86" t="s">
        <v>51</v>
      </c>
      <c r="R46" s="86" t="s">
        <v>51</v>
      </c>
      <c r="S46" s="86" t="s">
        <v>51</v>
      </c>
      <c r="T46" s="86" t="s">
        <v>51</v>
      </c>
      <c r="U46" s="86" t="s">
        <v>51</v>
      </c>
      <c r="V46" s="86" t="s">
        <v>51</v>
      </c>
      <c r="W46" s="86" t="s">
        <v>51</v>
      </c>
      <c r="X46" s="86" t="s">
        <v>51</v>
      </c>
      <c r="Y46" s="86" t="s">
        <v>51</v>
      </c>
      <c r="Z46" s="86" t="s">
        <v>51</v>
      </c>
      <c r="AA46" s="86" t="s">
        <v>51</v>
      </c>
      <c r="AB46" s="86" t="s">
        <v>51</v>
      </c>
      <c r="AC46" s="86" t="s">
        <v>51</v>
      </c>
      <c r="AD46" s="86" t="s">
        <v>51</v>
      </c>
      <c r="AE46" s="86" t="s">
        <v>51</v>
      </c>
      <c r="AF46" s="86" t="s">
        <v>51</v>
      </c>
      <c r="AG46" s="86" t="s">
        <v>51</v>
      </c>
      <c r="AH46" s="86" t="s">
        <v>51</v>
      </c>
      <c r="AI46" s="86" t="s">
        <v>51</v>
      </c>
      <c r="AJ46" s="86" t="s">
        <v>51</v>
      </c>
      <c r="AK46" s="86" t="s">
        <v>51</v>
      </c>
      <c r="AL46" s="82" t="n">
        <v>371.3259</v>
      </c>
      <c r="AM46" s="82" t="n">
        <v>10.32418</v>
      </c>
      <c r="AN46" s="82" t="n">
        <v>351.0857</v>
      </c>
      <c r="AO46" s="84" t="n">
        <v>391.566</v>
      </c>
      <c r="AP46" s="84" t="n">
        <v>2.78036</v>
      </c>
      <c r="AQ46" s="85" t="n">
        <f aca="false">+AR46*AL46</f>
        <v>31451729.6408073</v>
      </c>
      <c r="AR46" s="85" t="n">
        <v>84701.147</v>
      </c>
      <c r="AS46" s="86" t="s">
        <v>51</v>
      </c>
      <c r="AT46" s="86" t="s">
        <v>51</v>
      </c>
      <c r="AU46" s="86" t="s">
        <v>51</v>
      </c>
      <c r="AV46" s="86" t="s">
        <v>51</v>
      </c>
      <c r="AW46" s="86" t="s">
        <v>51</v>
      </c>
      <c r="AX46" s="86" t="s">
        <v>51</v>
      </c>
      <c r="AY46" s="86" t="s">
        <v>51</v>
      </c>
      <c r="AZ46" s="86" t="s">
        <v>51</v>
      </c>
      <c r="BA46" s="86" t="s">
        <v>51</v>
      </c>
      <c r="BB46" s="86" t="s">
        <v>51</v>
      </c>
      <c r="BC46" s="86" t="s">
        <v>51</v>
      </c>
      <c r="BD46" s="86" t="s">
        <v>51</v>
      </c>
      <c r="BE46" s="86" t="s">
        <v>51</v>
      </c>
      <c r="BF46" s="86" t="s">
        <v>51</v>
      </c>
    </row>
    <row r="47" customFormat="false" ht="15" hidden="false" customHeight="false" outlineLevel="0" collapsed="false">
      <c r="A47" s="80" t="s">
        <v>19</v>
      </c>
      <c r="B47" s="92" t="s">
        <v>27</v>
      </c>
      <c r="C47" s="81" t="n">
        <v>400.9428</v>
      </c>
      <c r="D47" s="82" t="n">
        <v>23.60632</v>
      </c>
      <c r="E47" s="82" t="n">
        <v>354.6654</v>
      </c>
      <c r="F47" s="82" t="n">
        <v>447.2203</v>
      </c>
      <c r="G47" s="84" t="n">
        <v>5.8877</v>
      </c>
      <c r="H47" s="85" t="n">
        <f aca="false">+I47*C47</f>
        <v>15097367.2191048</v>
      </c>
      <c r="I47" s="93" t="n">
        <v>37654.666</v>
      </c>
      <c r="J47" s="86" t="s">
        <v>51</v>
      </c>
      <c r="K47" s="86" t="s">
        <v>51</v>
      </c>
      <c r="L47" s="86" t="s">
        <v>51</v>
      </c>
      <c r="M47" s="86" t="s">
        <v>51</v>
      </c>
      <c r="N47" s="86" t="s">
        <v>51</v>
      </c>
      <c r="O47" s="86" t="s">
        <v>51</v>
      </c>
      <c r="P47" s="86" t="s">
        <v>51</v>
      </c>
      <c r="Q47" s="86" t="s">
        <v>51</v>
      </c>
      <c r="R47" s="86" t="s">
        <v>51</v>
      </c>
      <c r="S47" s="86" t="s">
        <v>51</v>
      </c>
      <c r="T47" s="86" t="s">
        <v>51</v>
      </c>
      <c r="U47" s="86" t="s">
        <v>51</v>
      </c>
      <c r="V47" s="86" t="s">
        <v>51</v>
      </c>
      <c r="W47" s="86" t="s">
        <v>51</v>
      </c>
      <c r="X47" s="86" t="s">
        <v>51</v>
      </c>
      <c r="Y47" s="86" t="s">
        <v>51</v>
      </c>
      <c r="Z47" s="86" t="s">
        <v>51</v>
      </c>
      <c r="AA47" s="86" t="s">
        <v>51</v>
      </c>
      <c r="AB47" s="86" t="s">
        <v>51</v>
      </c>
      <c r="AC47" s="86" t="s">
        <v>51</v>
      </c>
      <c r="AD47" s="86" t="s">
        <v>51</v>
      </c>
      <c r="AE47" s="86" t="s">
        <v>51</v>
      </c>
      <c r="AF47" s="86" t="s">
        <v>51</v>
      </c>
      <c r="AG47" s="86" t="s">
        <v>51</v>
      </c>
      <c r="AH47" s="86" t="s">
        <v>51</v>
      </c>
      <c r="AI47" s="86" t="s">
        <v>51</v>
      </c>
      <c r="AJ47" s="86" t="s">
        <v>51</v>
      </c>
      <c r="AK47" s="86" t="s">
        <v>51</v>
      </c>
      <c r="AL47" s="82" t="n">
        <v>361.363</v>
      </c>
      <c r="AM47" s="82" t="n">
        <v>30.47669</v>
      </c>
      <c r="AN47" s="82" t="n">
        <v>301.6146</v>
      </c>
      <c r="AO47" s="84" t="n">
        <v>421.1113</v>
      </c>
      <c r="AP47" s="84" t="n">
        <v>8.43382</v>
      </c>
      <c r="AQ47" s="85" t="n">
        <f aca="false">+AR47*AL47</f>
        <v>13677902.490358</v>
      </c>
      <c r="AR47" s="85" t="n">
        <v>37850.866</v>
      </c>
      <c r="AS47" s="86" t="s">
        <v>51</v>
      </c>
      <c r="AT47" s="86" t="s">
        <v>51</v>
      </c>
      <c r="AU47" s="86" t="s">
        <v>51</v>
      </c>
      <c r="AV47" s="86" t="s">
        <v>51</v>
      </c>
      <c r="AW47" s="86" t="s">
        <v>51</v>
      </c>
      <c r="AX47" s="86" t="s">
        <v>51</v>
      </c>
      <c r="AY47" s="86" t="s">
        <v>51</v>
      </c>
      <c r="AZ47" s="86" t="s">
        <v>51</v>
      </c>
      <c r="BA47" s="86" t="s">
        <v>51</v>
      </c>
      <c r="BB47" s="86" t="s">
        <v>51</v>
      </c>
      <c r="BC47" s="86" t="s">
        <v>51</v>
      </c>
      <c r="BD47" s="86" t="s">
        <v>51</v>
      </c>
      <c r="BE47" s="86" t="s">
        <v>51</v>
      </c>
      <c r="BF47" s="86" t="s">
        <v>51</v>
      </c>
    </row>
    <row r="48" customFormat="false" ht="15" hidden="false" customHeight="false" outlineLevel="0" collapsed="false">
      <c r="A48" s="80" t="s">
        <v>19</v>
      </c>
      <c r="B48" s="92" t="s">
        <v>28</v>
      </c>
      <c r="C48" s="81" t="n">
        <v>303.2824</v>
      </c>
      <c r="D48" s="82" t="n">
        <v>19.81779</v>
      </c>
      <c r="E48" s="82" t="n">
        <v>264.4319</v>
      </c>
      <c r="F48" s="82" t="n">
        <v>342.1329</v>
      </c>
      <c r="G48" s="84" t="n">
        <v>6.53444</v>
      </c>
      <c r="H48" s="85" t="n">
        <f aca="false">+I48*C48</f>
        <v>53626994.7704344</v>
      </c>
      <c r="I48" s="93" t="n">
        <v>176821.981</v>
      </c>
      <c r="J48" s="86" t="s">
        <v>51</v>
      </c>
      <c r="K48" s="86" t="s">
        <v>51</v>
      </c>
      <c r="L48" s="86" t="s">
        <v>51</v>
      </c>
      <c r="M48" s="86" t="s">
        <v>51</v>
      </c>
      <c r="N48" s="86" t="s">
        <v>51</v>
      </c>
      <c r="O48" s="86" t="s">
        <v>51</v>
      </c>
      <c r="P48" s="86" t="s">
        <v>51</v>
      </c>
      <c r="Q48" s="86" t="s">
        <v>51</v>
      </c>
      <c r="R48" s="86" t="s">
        <v>51</v>
      </c>
      <c r="S48" s="86" t="s">
        <v>51</v>
      </c>
      <c r="T48" s="86" t="s">
        <v>51</v>
      </c>
      <c r="U48" s="86" t="s">
        <v>51</v>
      </c>
      <c r="V48" s="86" t="s">
        <v>51</v>
      </c>
      <c r="W48" s="86" t="s">
        <v>51</v>
      </c>
      <c r="X48" s="86" t="s">
        <v>51</v>
      </c>
      <c r="Y48" s="86" t="s">
        <v>51</v>
      </c>
      <c r="Z48" s="86" t="s">
        <v>51</v>
      </c>
      <c r="AA48" s="86" t="s">
        <v>51</v>
      </c>
      <c r="AB48" s="86" t="s">
        <v>51</v>
      </c>
      <c r="AC48" s="86" t="s">
        <v>51</v>
      </c>
      <c r="AD48" s="86" t="s">
        <v>51</v>
      </c>
      <c r="AE48" s="86" t="s">
        <v>51</v>
      </c>
      <c r="AF48" s="86" t="s">
        <v>51</v>
      </c>
      <c r="AG48" s="86" t="s">
        <v>51</v>
      </c>
      <c r="AH48" s="86" t="s">
        <v>51</v>
      </c>
      <c r="AI48" s="86" t="s">
        <v>51</v>
      </c>
      <c r="AJ48" s="86" t="s">
        <v>51</v>
      </c>
      <c r="AK48" s="86" t="s">
        <v>51</v>
      </c>
      <c r="AL48" s="82" t="n">
        <v>330.683</v>
      </c>
      <c r="AM48" s="82" t="n">
        <v>42.73184</v>
      </c>
      <c r="AN48" s="82" t="n">
        <v>246.909</v>
      </c>
      <c r="AO48" s="84" t="n">
        <v>414.4571</v>
      </c>
      <c r="AP48" s="84" t="n">
        <v>12.9223</v>
      </c>
      <c r="AQ48" s="85" t="n">
        <f aca="false">+AR48*AL48</f>
        <v>58192337.7446</v>
      </c>
      <c r="AR48" s="85" t="n">
        <v>175976.2</v>
      </c>
      <c r="AS48" s="86" t="s">
        <v>51</v>
      </c>
      <c r="AT48" s="86" t="s">
        <v>51</v>
      </c>
      <c r="AU48" s="86" t="s">
        <v>51</v>
      </c>
      <c r="AV48" s="86" t="s">
        <v>51</v>
      </c>
      <c r="AW48" s="86" t="s">
        <v>51</v>
      </c>
      <c r="AX48" s="86" t="s">
        <v>51</v>
      </c>
      <c r="AY48" s="86" t="s">
        <v>51</v>
      </c>
      <c r="AZ48" s="86" t="s">
        <v>51</v>
      </c>
      <c r="BA48" s="86" t="s">
        <v>51</v>
      </c>
      <c r="BB48" s="86" t="s">
        <v>51</v>
      </c>
      <c r="BC48" s="86" t="s">
        <v>51</v>
      </c>
      <c r="BD48" s="86" t="s">
        <v>51</v>
      </c>
      <c r="BE48" s="86" t="s">
        <v>51</v>
      </c>
      <c r="BF48" s="86" t="s">
        <v>51</v>
      </c>
    </row>
    <row r="49" customFormat="false" ht="15" hidden="false" customHeight="false" outlineLevel="0" collapsed="false">
      <c r="A49" s="80" t="s">
        <v>19</v>
      </c>
      <c r="B49" s="92" t="s">
        <v>29</v>
      </c>
      <c r="C49" s="81" t="n">
        <v>302.8333</v>
      </c>
      <c r="D49" s="82" t="n">
        <v>17.53198</v>
      </c>
      <c r="E49" s="82" t="n">
        <v>268.4639</v>
      </c>
      <c r="F49" s="82" t="n">
        <v>337.2027</v>
      </c>
      <c r="G49" s="84" t="n">
        <v>5.78932</v>
      </c>
      <c r="H49" s="85" t="n">
        <f aca="false">+I49*C49</f>
        <v>56170849.922187</v>
      </c>
      <c r="I49" s="93" t="n">
        <v>185484.39</v>
      </c>
      <c r="J49" s="86" t="s">
        <v>51</v>
      </c>
      <c r="K49" s="86" t="s">
        <v>51</v>
      </c>
      <c r="L49" s="86" t="s">
        <v>51</v>
      </c>
      <c r="M49" s="86" t="s">
        <v>51</v>
      </c>
      <c r="N49" s="86" t="s">
        <v>51</v>
      </c>
      <c r="O49" s="86" t="s">
        <v>51</v>
      </c>
      <c r="P49" s="86" t="s">
        <v>51</v>
      </c>
      <c r="Q49" s="86" t="s">
        <v>51</v>
      </c>
      <c r="R49" s="86" t="s">
        <v>51</v>
      </c>
      <c r="S49" s="86" t="s">
        <v>51</v>
      </c>
      <c r="T49" s="86" t="s">
        <v>51</v>
      </c>
      <c r="U49" s="86" t="s">
        <v>51</v>
      </c>
      <c r="V49" s="86" t="s">
        <v>51</v>
      </c>
      <c r="W49" s="86" t="s">
        <v>51</v>
      </c>
      <c r="X49" s="86" t="s">
        <v>51</v>
      </c>
      <c r="Y49" s="86" t="s">
        <v>51</v>
      </c>
      <c r="Z49" s="86" t="s">
        <v>51</v>
      </c>
      <c r="AA49" s="86" t="s">
        <v>51</v>
      </c>
      <c r="AB49" s="86" t="s">
        <v>51</v>
      </c>
      <c r="AC49" s="86" t="s">
        <v>51</v>
      </c>
      <c r="AD49" s="86" t="s">
        <v>51</v>
      </c>
      <c r="AE49" s="86" t="s">
        <v>51</v>
      </c>
      <c r="AF49" s="86" t="s">
        <v>51</v>
      </c>
      <c r="AG49" s="86" t="s">
        <v>51</v>
      </c>
      <c r="AH49" s="86" t="s">
        <v>51</v>
      </c>
      <c r="AI49" s="86" t="s">
        <v>51</v>
      </c>
      <c r="AJ49" s="86" t="s">
        <v>51</v>
      </c>
      <c r="AK49" s="86" t="s">
        <v>51</v>
      </c>
      <c r="AL49" s="82" t="n">
        <v>309.1201</v>
      </c>
      <c r="AM49" s="82" t="n">
        <v>18.83704</v>
      </c>
      <c r="AN49" s="82" t="n">
        <v>272.1908</v>
      </c>
      <c r="AO49" s="84" t="n">
        <v>346.0493</v>
      </c>
      <c r="AP49" s="84" t="n">
        <v>6.09376</v>
      </c>
      <c r="AQ49" s="85" t="n">
        <f aca="false">+AR49*AL49</f>
        <v>54734739.997826</v>
      </c>
      <c r="AR49" s="85" t="n">
        <v>177066.26</v>
      </c>
      <c r="AS49" s="86" t="s">
        <v>51</v>
      </c>
      <c r="AT49" s="86" t="s">
        <v>51</v>
      </c>
      <c r="AU49" s="86" t="s">
        <v>51</v>
      </c>
      <c r="AV49" s="86" t="s">
        <v>51</v>
      </c>
      <c r="AW49" s="86" t="s">
        <v>51</v>
      </c>
      <c r="AX49" s="86" t="s">
        <v>51</v>
      </c>
      <c r="AY49" s="86" t="s">
        <v>51</v>
      </c>
      <c r="AZ49" s="86" t="s">
        <v>51</v>
      </c>
      <c r="BA49" s="86" t="s">
        <v>51</v>
      </c>
      <c r="BB49" s="86" t="s">
        <v>51</v>
      </c>
      <c r="BC49" s="86" t="s">
        <v>51</v>
      </c>
      <c r="BD49" s="86" t="s">
        <v>51</v>
      </c>
      <c r="BE49" s="86" t="s">
        <v>51</v>
      </c>
      <c r="BF49" s="86" t="s">
        <v>51</v>
      </c>
    </row>
    <row r="50" customFormat="false" ht="15" hidden="false" customHeight="false" outlineLevel="0" collapsed="false">
      <c r="A50" s="80" t="s">
        <v>19</v>
      </c>
      <c r="B50" s="92" t="s">
        <v>30</v>
      </c>
      <c r="C50" s="81" t="n">
        <v>377.5337</v>
      </c>
      <c r="D50" s="82" t="n">
        <v>9.182963</v>
      </c>
      <c r="E50" s="82" t="n">
        <v>359.5316</v>
      </c>
      <c r="F50" s="82" t="n">
        <v>395.5358</v>
      </c>
      <c r="G50" s="84" t="n">
        <v>2.43236</v>
      </c>
      <c r="H50" s="85" t="n">
        <f aca="false">+I50*C50</f>
        <v>52180990.235665</v>
      </c>
      <c r="I50" s="93" t="n">
        <v>138215.45</v>
      </c>
      <c r="J50" s="86" t="s">
        <v>51</v>
      </c>
      <c r="K50" s="86" t="s">
        <v>51</v>
      </c>
      <c r="L50" s="86" t="s">
        <v>51</v>
      </c>
      <c r="M50" s="86" t="s">
        <v>51</v>
      </c>
      <c r="N50" s="86" t="s">
        <v>51</v>
      </c>
      <c r="O50" s="86" t="s">
        <v>51</v>
      </c>
      <c r="P50" s="86" t="s">
        <v>51</v>
      </c>
      <c r="Q50" s="86" t="s">
        <v>51</v>
      </c>
      <c r="R50" s="86" t="s">
        <v>51</v>
      </c>
      <c r="S50" s="86" t="s">
        <v>51</v>
      </c>
      <c r="T50" s="86" t="s">
        <v>51</v>
      </c>
      <c r="U50" s="86" t="s">
        <v>51</v>
      </c>
      <c r="V50" s="86" t="s">
        <v>51</v>
      </c>
      <c r="W50" s="86" t="s">
        <v>51</v>
      </c>
      <c r="X50" s="86" t="s">
        <v>51</v>
      </c>
      <c r="Y50" s="86" t="s">
        <v>51</v>
      </c>
      <c r="Z50" s="86" t="s">
        <v>51</v>
      </c>
      <c r="AA50" s="86" t="s">
        <v>51</v>
      </c>
      <c r="AB50" s="86" t="s">
        <v>51</v>
      </c>
      <c r="AC50" s="86" t="s">
        <v>51</v>
      </c>
      <c r="AD50" s="86" t="s">
        <v>51</v>
      </c>
      <c r="AE50" s="86" t="s">
        <v>51</v>
      </c>
      <c r="AF50" s="86" t="s">
        <v>51</v>
      </c>
      <c r="AG50" s="86" t="s">
        <v>51</v>
      </c>
      <c r="AH50" s="86" t="s">
        <v>51</v>
      </c>
      <c r="AI50" s="86" t="s">
        <v>51</v>
      </c>
      <c r="AJ50" s="86" t="s">
        <v>51</v>
      </c>
      <c r="AK50" s="86" t="s">
        <v>51</v>
      </c>
      <c r="AL50" s="82" t="n">
        <v>432.3068</v>
      </c>
      <c r="AM50" s="82" t="n">
        <v>16.75695</v>
      </c>
      <c r="AN50" s="82" t="n">
        <v>399.4555</v>
      </c>
      <c r="AO50" s="84" t="n">
        <v>465.1582</v>
      </c>
      <c r="AP50" s="84" t="n">
        <v>3.87617</v>
      </c>
      <c r="AQ50" s="85" t="n">
        <f aca="false">+AR50*AL50</f>
        <v>58631389.273532</v>
      </c>
      <c r="AR50" s="85" t="n">
        <v>135624.49</v>
      </c>
      <c r="AS50" s="86" t="s">
        <v>51</v>
      </c>
      <c r="AT50" s="86" t="s">
        <v>51</v>
      </c>
      <c r="AU50" s="86" t="s">
        <v>51</v>
      </c>
      <c r="AV50" s="86" t="s">
        <v>51</v>
      </c>
      <c r="AW50" s="86" t="s">
        <v>51</v>
      </c>
      <c r="AX50" s="86" t="s">
        <v>51</v>
      </c>
      <c r="AY50" s="86" t="s">
        <v>51</v>
      </c>
      <c r="AZ50" s="86" t="s">
        <v>51</v>
      </c>
      <c r="BA50" s="86" t="s">
        <v>51</v>
      </c>
      <c r="BB50" s="86" t="s">
        <v>51</v>
      </c>
      <c r="BC50" s="86" t="s">
        <v>51</v>
      </c>
      <c r="BD50" s="86" t="s">
        <v>51</v>
      </c>
      <c r="BE50" s="86" t="s">
        <v>51</v>
      </c>
      <c r="BF50" s="86" t="s">
        <v>51</v>
      </c>
    </row>
    <row r="51" customFormat="false" ht="15" hidden="false" customHeight="false" outlineLevel="0" collapsed="false">
      <c r="A51" s="80" t="s">
        <v>19</v>
      </c>
      <c r="B51" s="92" t="s">
        <v>31</v>
      </c>
      <c r="C51" s="81" t="n">
        <v>359.99</v>
      </c>
      <c r="D51" s="82" t="n">
        <v>13.68956</v>
      </c>
      <c r="E51" s="82" t="n">
        <v>333.1532</v>
      </c>
      <c r="F51" s="82" t="n">
        <v>386.8268</v>
      </c>
      <c r="G51" s="84" t="n">
        <v>3.80276</v>
      </c>
      <c r="H51" s="85" t="n">
        <f aca="false">+I51*C51</f>
        <v>29063885.88741</v>
      </c>
      <c r="I51" s="93" t="n">
        <v>80735.259</v>
      </c>
      <c r="J51" s="86" t="s">
        <v>51</v>
      </c>
      <c r="K51" s="86" t="s">
        <v>51</v>
      </c>
      <c r="L51" s="86" t="s">
        <v>51</v>
      </c>
      <c r="M51" s="86" t="s">
        <v>51</v>
      </c>
      <c r="N51" s="86" t="s">
        <v>51</v>
      </c>
      <c r="O51" s="86" t="s">
        <v>51</v>
      </c>
      <c r="P51" s="86" t="s">
        <v>51</v>
      </c>
      <c r="Q51" s="86" t="s">
        <v>51</v>
      </c>
      <c r="R51" s="86" t="s">
        <v>51</v>
      </c>
      <c r="S51" s="86" t="s">
        <v>51</v>
      </c>
      <c r="T51" s="86" t="s">
        <v>51</v>
      </c>
      <c r="U51" s="86" t="s">
        <v>51</v>
      </c>
      <c r="V51" s="86" t="s">
        <v>51</v>
      </c>
      <c r="W51" s="86" t="s">
        <v>51</v>
      </c>
      <c r="X51" s="86" t="s">
        <v>51</v>
      </c>
      <c r="Y51" s="86" t="s">
        <v>51</v>
      </c>
      <c r="Z51" s="86" t="s">
        <v>51</v>
      </c>
      <c r="AA51" s="86" t="s">
        <v>51</v>
      </c>
      <c r="AB51" s="86" t="s">
        <v>51</v>
      </c>
      <c r="AC51" s="86" t="s">
        <v>51</v>
      </c>
      <c r="AD51" s="86" t="s">
        <v>51</v>
      </c>
      <c r="AE51" s="86" t="s">
        <v>51</v>
      </c>
      <c r="AF51" s="86" t="s">
        <v>51</v>
      </c>
      <c r="AG51" s="86" t="s">
        <v>51</v>
      </c>
      <c r="AH51" s="86" t="s">
        <v>51</v>
      </c>
      <c r="AI51" s="86" t="s">
        <v>51</v>
      </c>
      <c r="AJ51" s="86" t="s">
        <v>51</v>
      </c>
      <c r="AK51" s="86" t="s">
        <v>51</v>
      </c>
      <c r="AL51" s="82" t="n">
        <v>350.0931</v>
      </c>
      <c r="AM51" s="82" t="n">
        <v>20.64768</v>
      </c>
      <c r="AN51" s="82" t="n">
        <v>309.6141</v>
      </c>
      <c r="AO51" s="84" t="n">
        <v>390.5721</v>
      </c>
      <c r="AP51" s="84" t="n">
        <v>5.89777</v>
      </c>
      <c r="AQ51" s="85" t="n">
        <f aca="false">+AR51*AL51</f>
        <v>32974120.0834458</v>
      </c>
      <c r="AR51" s="85" t="n">
        <v>94186.718</v>
      </c>
      <c r="AS51" s="86" t="s">
        <v>51</v>
      </c>
      <c r="AT51" s="86" t="s">
        <v>51</v>
      </c>
      <c r="AU51" s="86" t="s">
        <v>51</v>
      </c>
      <c r="AV51" s="86" t="s">
        <v>51</v>
      </c>
      <c r="AW51" s="86" t="s">
        <v>51</v>
      </c>
      <c r="AX51" s="86" t="s">
        <v>51</v>
      </c>
      <c r="AY51" s="86" t="s">
        <v>51</v>
      </c>
      <c r="AZ51" s="86" t="s">
        <v>51</v>
      </c>
      <c r="BA51" s="86" t="s">
        <v>51</v>
      </c>
      <c r="BB51" s="86" t="s">
        <v>51</v>
      </c>
      <c r="BC51" s="86" t="s">
        <v>51</v>
      </c>
      <c r="BD51" s="86" t="s">
        <v>51</v>
      </c>
      <c r="BE51" s="86" t="s">
        <v>51</v>
      </c>
      <c r="BF51" s="86" t="s">
        <v>51</v>
      </c>
    </row>
    <row r="52" customFormat="false" ht="15" hidden="false" customHeight="false" outlineLevel="0" collapsed="false">
      <c r="A52" s="80" t="s">
        <v>19</v>
      </c>
      <c r="B52" s="92" t="s">
        <v>32</v>
      </c>
      <c r="C52" s="81" t="n">
        <v>410.6373</v>
      </c>
      <c r="D52" s="82" t="n">
        <v>9.465946</v>
      </c>
      <c r="E52" s="82" t="n">
        <v>392.0804</v>
      </c>
      <c r="F52" s="82" t="n">
        <v>429.1942</v>
      </c>
      <c r="G52" s="84" t="n">
        <v>2.30518</v>
      </c>
      <c r="H52" s="85" t="n">
        <f aca="false">+I52*C52</f>
        <v>275317362.45228</v>
      </c>
      <c r="I52" s="93" t="n">
        <v>670463.6</v>
      </c>
      <c r="J52" s="86" t="s">
        <v>51</v>
      </c>
      <c r="K52" s="86" t="s">
        <v>51</v>
      </c>
      <c r="L52" s="86" t="s">
        <v>51</v>
      </c>
      <c r="M52" s="86" t="s">
        <v>51</v>
      </c>
      <c r="N52" s="86" t="s">
        <v>51</v>
      </c>
      <c r="O52" s="86" t="s">
        <v>51</v>
      </c>
      <c r="P52" s="86" t="s">
        <v>51</v>
      </c>
      <c r="Q52" s="86" t="s">
        <v>51</v>
      </c>
      <c r="R52" s="86" t="s">
        <v>51</v>
      </c>
      <c r="S52" s="86" t="s">
        <v>51</v>
      </c>
      <c r="T52" s="86" t="s">
        <v>51</v>
      </c>
      <c r="U52" s="86" t="s">
        <v>51</v>
      </c>
      <c r="V52" s="86" t="s">
        <v>51</v>
      </c>
      <c r="W52" s="86" t="s">
        <v>51</v>
      </c>
      <c r="X52" s="86" t="s">
        <v>51</v>
      </c>
      <c r="Y52" s="86" t="s">
        <v>51</v>
      </c>
      <c r="Z52" s="86" t="s">
        <v>51</v>
      </c>
      <c r="AA52" s="86" t="s">
        <v>51</v>
      </c>
      <c r="AB52" s="86" t="s">
        <v>51</v>
      </c>
      <c r="AC52" s="86" t="s">
        <v>51</v>
      </c>
      <c r="AD52" s="86" t="s">
        <v>51</v>
      </c>
      <c r="AE52" s="86" t="s">
        <v>51</v>
      </c>
      <c r="AF52" s="86" t="s">
        <v>51</v>
      </c>
      <c r="AG52" s="86" t="s">
        <v>51</v>
      </c>
      <c r="AH52" s="86" t="s">
        <v>51</v>
      </c>
      <c r="AI52" s="86" t="s">
        <v>51</v>
      </c>
      <c r="AJ52" s="86" t="s">
        <v>51</v>
      </c>
      <c r="AK52" s="86" t="s">
        <v>51</v>
      </c>
      <c r="AL52" s="82" t="n">
        <v>425.2839</v>
      </c>
      <c r="AM52" s="82" t="n">
        <v>11.08843</v>
      </c>
      <c r="AN52" s="82" t="n">
        <v>403.5455</v>
      </c>
      <c r="AO52" s="84" t="n">
        <v>447.0224</v>
      </c>
      <c r="AP52" s="84" t="n">
        <v>2.6073</v>
      </c>
      <c r="AQ52" s="85" t="n">
        <f aca="false">+AR52*AL52</f>
        <v>286078931.906445</v>
      </c>
      <c r="AR52" s="85" t="n">
        <v>672677.55</v>
      </c>
      <c r="AS52" s="86" t="s">
        <v>51</v>
      </c>
      <c r="AT52" s="86" t="s">
        <v>51</v>
      </c>
      <c r="AU52" s="86" t="s">
        <v>51</v>
      </c>
      <c r="AV52" s="86" t="s">
        <v>51</v>
      </c>
      <c r="AW52" s="86" t="s">
        <v>51</v>
      </c>
      <c r="AX52" s="86" t="s">
        <v>51</v>
      </c>
      <c r="AY52" s="86" t="s">
        <v>51</v>
      </c>
      <c r="AZ52" s="86" t="s">
        <v>51</v>
      </c>
      <c r="BA52" s="86" t="s">
        <v>51</v>
      </c>
      <c r="BB52" s="86" t="s">
        <v>51</v>
      </c>
      <c r="BC52" s="86" t="s">
        <v>51</v>
      </c>
      <c r="BD52" s="86" t="s">
        <v>51</v>
      </c>
      <c r="BE52" s="86" t="s">
        <v>51</v>
      </c>
      <c r="BF52" s="86" t="s">
        <v>51</v>
      </c>
    </row>
    <row r="53" customFormat="false" ht="15" hidden="false" customHeight="false" outlineLevel="0" collapsed="false">
      <c r="A53" s="80" t="s">
        <v>19</v>
      </c>
      <c r="B53" s="92" t="s">
        <v>33</v>
      </c>
      <c r="C53" s="81" t="n">
        <v>364.9445</v>
      </c>
      <c r="D53" s="82" t="n">
        <v>13.47959</v>
      </c>
      <c r="E53" s="82" t="n">
        <v>338.5193</v>
      </c>
      <c r="F53" s="82" t="n">
        <v>391.3696</v>
      </c>
      <c r="G53" s="84" t="n">
        <v>3.6936</v>
      </c>
      <c r="H53" s="85" t="n">
        <f aca="false">+I53*C53</f>
        <v>37927568.804275</v>
      </c>
      <c r="I53" s="93" t="n">
        <v>103926.95</v>
      </c>
      <c r="J53" s="86" t="s">
        <v>51</v>
      </c>
      <c r="K53" s="86" t="s">
        <v>51</v>
      </c>
      <c r="L53" s="86" t="s">
        <v>51</v>
      </c>
      <c r="M53" s="86" t="s">
        <v>51</v>
      </c>
      <c r="N53" s="86" t="s">
        <v>51</v>
      </c>
      <c r="O53" s="86" t="s">
        <v>51</v>
      </c>
      <c r="P53" s="86" t="s">
        <v>51</v>
      </c>
      <c r="Q53" s="86" t="s">
        <v>51</v>
      </c>
      <c r="R53" s="86" t="s">
        <v>51</v>
      </c>
      <c r="S53" s="86" t="s">
        <v>51</v>
      </c>
      <c r="T53" s="86" t="s">
        <v>51</v>
      </c>
      <c r="U53" s="86" t="s">
        <v>51</v>
      </c>
      <c r="V53" s="86" t="s">
        <v>51</v>
      </c>
      <c r="W53" s="86" t="s">
        <v>51</v>
      </c>
      <c r="X53" s="86" t="s">
        <v>51</v>
      </c>
      <c r="Y53" s="86" t="s">
        <v>51</v>
      </c>
      <c r="Z53" s="86" t="s">
        <v>51</v>
      </c>
      <c r="AA53" s="86" t="s">
        <v>51</v>
      </c>
      <c r="AB53" s="86" t="s">
        <v>51</v>
      </c>
      <c r="AC53" s="86" t="s">
        <v>51</v>
      </c>
      <c r="AD53" s="86" t="s">
        <v>51</v>
      </c>
      <c r="AE53" s="86" t="s">
        <v>51</v>
      </c>
      <c r="AF53" s="86" t="s">
        <v>51</v>
      </c>
      <c r="AG53" s="86" t="s">
        <v>51</v>
      </c>
      <c r="AH53" s="86" t="s">
        <v>51</v>
      </c>
      <c r="AI53" s="86" t="s">
        <v>51</v>
      </c>
      <c r="AJ53" s="86" t="s">
        <v>51</v>
      </c>
      <c r="AK53" s="86" t="s">
        <v>51</v>
      </c>
      <c r="AL53" s="82" t="n">
        <v>366.0874</v>
      </c>
      <c r="AM53" s="82" t="n">
        <v>15.69829</v>
      </c>
      <c r="AN53" s="82" t="n">
        <v>335.3115</v>
      </c>
      <c r="AO53" s="84" t="n">
        <v>396.8632</v>
      </c>
      <c r="AP53" s="84" t="n">
        <v>4.28813</v>
      </c>
      <c r="AQ53" s="85" t="n">
        <f aca="false">+AR53*AL53</f>
        <v>36515578.078448</v>
      </c>
      <c r="AR53" s="85" t="n">
        <v>99745.52</v>
      </c>
      <c r="AS53" s="86" t="s">
        <v>51</v>
      </c>
      <c r="AT53" s="86" t="s">
        <v>51</v>
      </c>
      <c r="AU53" s="86" t="s">
        <v>51</v>
      </c>
      <c r="AV53" s="86" t="s">
        <v>51</v>
      </c>
      <c r="AW53" s="86" t="s">
        <v>51</v>
      </c>
      <c r="AX53" s="86" t="s">
        <v>51</v>
      </c>
      <c r="AY53" s="86" t="s">
        <v>51</v>
      </c>
      <c r="AZ53" s="86" t="s">
        <v>51</v>
      </c>
      <c r="BA53" s="86" t="s">
        <v>51</v>
      </c>
      <c r="BB53" s="86" t="s">
        <v>51</v>
      </c>
      <c r="BC53" s="86" t="s">
        <v>51</v>
      </c>
      <c r="BD53" s="86" t="s">
        <v>51</v>
      </c>
      <c r="BE53" s="86" t="s">
        <v>51</v>
      </c>
      <c r="BF53" s="86" t="s">
        <v>51</v>
      </c>
    </row>
    <row r="54" customFormat="false" ht="15" hidden="false" customHeight="false" outlineLevel="0" collapsed="false">
      <c r="A54" s="80" t="s">
        <v>19</v>
      </c>
      <c r="B54" s="92" t="s">
        <v>34</v>
      </c>
      <c r="C54" s="81" t="n">
        <v>384.135</v>
      </c>
      <c r="D54" s="82" t="n">
        <v>23.29776</v>
      </c>
      <c r="E54" s="82" t="n">
        <v>338.4625</v>
      </c>
      <c r="F54" s="82" t="n">
        <v>429.8076</v>
      </c>
      <c r="G54" s="84" t="n">
        <v>6.06499</v>
      </c>
      <c r="H54" s="85" t="n">
        <f aca="false">+I54*C54</f>
        <v>52495797.291735</v>
      </c>
      <c r="I54" s="93" t="n">
        <v>136659.761</v>
      </c>
      <c r="J54" s="86" t="s">
        <v>51</v>
      </c>
      <c r="K54" s="86" t="s">
        <v>51</v>
      </c>
      <c r="L54" s="86" t="s">
        <v>51</v>
      </c>
      <c r="M54" s="86" t="s">
        <v>51</v>
      </c>
      <c r="N54" s="86" t="s">
        <v>51</v>
      </c>
      <c r="O54" s="86" t="s">
        <v>51</v>
      </c>
      <c r="P54" s="86" t="s">
        <v>51</v>
      </c>
      <c r="Q54" s="86" t="s">
        <v>51</v>
      </c>
      <c r="R54" s="86" t="s">
        <v>51</v>
      </c>
      <c r="S54" s="86" t="s">
        <v>51</v>
      </c>
      <c r="T54" s="86" t="s">
        <v>51</v>
      </c>
      <c r="U54" s="86" t="s">
        <v>51</v>
      </c>
      <c r="V54" s="86" t="s">
        <v>51</v>
      </c>
      <c r="W54" s="86" t="s">
        <v>51</v>
      </c>
      <c r="X54" s="86" t="s">
        <v>51</v>
      </c>
      <c r="Y54" s="86" t="s">
        <v>51</v>
      </c>
      <c r="Z54" s="86" t="s">
        <v>51</v>
      </c>
      <c r="AA54" s="86" t="s">
        <v>51</v>
      </c>
      <c r="AB54" s="86" t="s">
        <v>51</v>
      </c>
      <c r="AC54" s="86" t="s">
        <v>51</v>
      </c>
      <c r="AD54" s="86" t="s">
        <v>51</v>
      </c>
      <c r="AE54" s="86" t="s">
        <v>51</v>
      </c>
      <c r="AF54" s="86" t="s">
        <v>51</v>
      </c>
      <c r="AG54" s="86" t="s">
        <v>51</v>
      </c>
      <c r="AH54" s="86" t="s">
        <v>51</v>
      </c>
      <c r="AI54" s="86" t="s">
        <v>51</v>
      </c>
      <c r="AJ54" s="86" t="s">
        <v>51</v>
      </c>
      <c r="AK54" s="86" t="s">
        <v>51</v>
      </c>
      <c r="AL54" s="82" t="n">
        <v>390.3403</v>
      </c>
      <c r="AM54" s="82" t="n">
        <v>22.5697</v>
      </c>
      <c r="AN54" s="82" t="n">
        <v>346.0933</v>
      </c>
      <c r="AO54" s="84" t="n">
        <v>434.5873</v>
      </c>
      <c r="AP54" s="84" t="n">
        <v>5.78206</v>
      </c>
      <c r="AQ54" s="85" t="n">
        <f aca="false">+AR54*AL54</f>
        <v>55386204.88163</v>
      </c>
      <c r="AR54" s="85" t="n">
        <v>141892.1</v>
      </c>
      <c r="AS54" s="86" t="s">
        <v>51</v>
      </c>
      <c r="AT54" s="86" t="s">
        <v>51</v>
      </c>
      <c r="AU54" s="86" t="s">
        <v>51</v>
      </c>
      <c r="AV54" s="86" t="s">
        <v>51</v>
      </c>
      <c r="AW54" s="86" t="s">
        <v>51</v>
      </c>
      <c r="AX54" s="86" t="s">
        <v>51</v>
      </c>
      <c r="AY54" s="86" t="s">
        <v>51</v>
      </c>
      <c r="AZ54" s="86" t="s">
        <v>51</v>
      </c>
      <c r="BA54" s="86" t="s">
        <v>51</v>
      </c>
      <c r="BB54" s="86" t="s">
        <v>51</v>
      </c>
      <c r="BC54" s="86" t="s">
        <v>51</v>
      </c>
      <c r="BD54" s="86" t="s">
        <v>51</v>
      </c>
      <c r="BE54" s="86" t="s">
        <v>51</v>
      </c>
      <c r="BF54" s="86" t="s">
        <v>51</v>
      </c>
    </row>
    <row r="55" customFormat="false" ht="15" hidden="false" customHeight="false" outlineLevel="0" collapsed="false">
      <c r="A55" s="80" t="s">
        <v>19</v>
      </c>
      <c r="B55" s="92" t="s">
        <v>35</v>
      </c>
      <c r="C55" s="81" t="n">
        <v>349.2303</v>
      </c>
      <c r="D55" s="82" t="n">
        <v>36.94476</v>
      </c>
      <c r="E55" s="82" t="n">
        <v>276.8044</v>
      </c>
      <c r="F55" s="82" t="n">
        <v>421.6562</v>
      </c>
      <c r="G55" s="84" t="n">
        <v>10.5789</v>
      </c>
      <c r="H55" s="85" t="n">
        <f aca="false">+I55*C55</f>
        <v>47556869.148072</v>
      </c>
      <c r="I55" s="93" t="n">
        <v>136176.24</v>
      </c>
      <c r="J55" s="86" t="s">
        <v>51</v>
      </c>
      <c r="K55" s="86" t="s">
        <v>51</v>
      </c>
      <c r="L55" s="86" t="s">
        <v>51</v>
      </c>
      <c r="M55" s="86" t="s">
        <v>51</v>
      </c>
      <c r="N55" s="86" t="s">
        <v>51</v>
      </c>
      <c r="O55" s="86" t="s">
        <v>51</v>
      </c>
      <c r="P55" s="86" t="s">
        <v>51</v>
      </c>
      <c r="Q55" s="86" t="s">
        <v>51</v>
      </c>
      <c r="R55" s="86" t="s">
        <v>51</v>
      </c>
      <c r="S55" s="86" t="s">
        <v>51</v>
      </c>
      <c r="T55" s="86" t="s">
        <v>51</v>
      </c>
      <c r="U55" s="86" t="s">
        <v>51</v>
      </c>
      <c r="V55" s="86" t="s">
        <v>51</v>
      </c>
      <c r="W55" s="86" t="s">
        <v>51</v>
      </c>
      <c r="X55" s="86" t="s">
        <v>51</v>
      </c>
      <c r="Y55" s="86" t="s">
        <v>51</v>
      </c>
      <c r="Z55" s="86" t="s">
        <v>51</v>
      </c>
      <c r="AA55" s="86" t="s">
        <v>51</v>
      </c>
      <c r="AB55" s="86" t="s">
        <v>51</v>
      </c>
      <c r="AC55" s="86" t="s">
        <v>51</v>
      </c>
      <c r="AD55" s="86" t="s">
        <v>51</v>
      </c>
      <c r="AE55" s="86" t="s">
        <v>51</v>
      </c>
      <c r="AF55" s="86" t="s">
        <v>51</v>
      </c>
      <c r="AG55" s="86" t="s">
        <v>51</v>
      </c>
      <c r="AH55" s="86" t="s">
        <v>51</v>
      </c>
      <c r="AI55" s="86" t="s">
        <v>51</v>
      </c>
      <c r="AJ55" s="86" t="s">
        <v>51</v>
      </c>
      <c r="AK55" s="86" t="s">
        <v>51</v>
      </c>
      <c r="AL55" s="82" t="n">
        <v>403.3838</v>
      </c>
      <c r="AM55" s="82" t="n">
        <v>29.44453</v>
      </c>
      <c r="AN55" s="82" t="n">
        <v>345.6589</v>
      </c>
      <c r="AO55" s="84" t="n">
        <v>461.1086</v>
      </c>
      <c r="AP55" s="84" t="n">
        <v>7.29938</v>
      </c>
      <c r="AQ55" s="85" t="n">
        <f aca="false">+AR55*AL55</f>
        <v>50478625.829048</v>
      </c>
      <c r="AR55" s="85" t="n">
        <v>125137.96</v>
      </c>
      <c r="AS55" s="86" t="s">
        <v>51</v>
      </c>
      <c r="AT55" s="86" t="s">
        <v>51</v>
      </c>
      <c r="AU55" s="86" t="s">
        <v>51</v>
      </c>
      <c r="AV55" s="86" t="s">
        <v>51</v>
      </c>
      <c r="AW55" s="86" t="s">
        <v>51</v>
      </c>
      <c r="AX55" s="86" t="s">
        <v>51</v>
      </c>
      <c r="AY55" s="86" t="s">
        <v>51</v>
      </c>
      <c r="AZ55" s="86" t="s">
        <v>51</v>
      </c>
      <c r="BA55" s="86" t="s">
        <v>51</v>
      </c>
      <c r="BB55" s="86" t="s">
        <v>51</v>
      </c>
      <c r="BC55" s="86" t="s">
        <v>51</v>
      </c>
      <c r="BD55" s="86" t="s">
        <v>51</v>
      </c>
      <c r="BE55" s="86" t="s">
        <v>51</v>
      </c>
      <c r="BF55" s="86" t="s">
        <v>51</v>
      </c>
    </row>
    <row r="56" customFormat="false" ht="15" hidden="false" customHeight="false" outlineLevel="0" collapsed="false">
      <c r="A56" s="80" t="s">
        <v>19</v>
      </c>
      <c r="B56" s="92" t="s">
        <v>36</v>
      </c>
      <c r="C56" s="81" t="n">
        <v>367.2939</v>
      </c>
      <c r="D56" s="82" t="n">
        <v>21.50596</v>
      </c>
      <c r="E56" s="82" t="n">
        <v>325.1339</v>
      </c>
      <c r="F56" s="82" t="n">
        <v>409.4538</v>
      </c>
      <c r="G56" s="84" t="n">
        <v>5.85525</v>
      </c>
      <c r="H56" s="85" t="n">
        <f aca="false">+I56*C56</f>
        <v>89161848.1663746</v>
      </c>
      <c r="I56" s="93" t="n">
        <v>242753.414</v>
      </c>
      <c r="J56" s="86" t="s">
        <v>51</v>
      </c>
      <c r="K56" s="86" t="s">
        <v>51</v>
      </c>
      <c r="L56" s="86" t="s">
        <v>51</v>
      </c>
      <c r="M56" s="86" t="s">
        <v>51</v>
      </c>
      <c r="N56" s="86" t="s">
        <v>51</v>
      </c>
      <c r="O56" s="86" t="s">
        <v>51</v>
      </c>
      <c r="P56" s="86" t="s">
        <v>51</v>
      </c>
      <c r="Q56" s="86" t="s">
        <v>51</v>
      </c>
      <c r="R56" s="86" t="s">
        <v>51</v>
      </c>
      <c r="S56" s="86" t="s">
        <v>51</v>
      </c>
      <c r="T56" s="86" t="s">
        <v>51</v>
      </c>
      <c r="U56" s="86" t="s">
        <v>51</v>
      </c>
      <c r="V56" s="86" t="s">
        <v>51</v>
      </c>
      <c r="W56" s="86" t="s">
        <v>51</v>
      </c>
      <c r="X56" s="86" t="s">
        <v>51</v>
      </c>
      <c r="Y56" s="86" t="s">
        <v>51</v>
      </c>
      <c r="Z56" s="86" t="s">
        <v>51</v>
      </c>
      <c r="AA56" s="86" t="s">
        <v>51</v>
      </c>
      <c r="AB56" s="86" t="s">
        <v>51</v>
      </c>
      <c r="AC56" s="86" t="s">
        <v>51</v>
      </c>
      <c r="AD56" s="86" t="s">
        <v>51</v>
      </c>
      <c r="AE56" s="86" t="s">
        <v>51</v>
      </c>
      <c r="AF56" s="86" t="s">
        <v>51</v>
      </c>
      <c r="AG56" s="86" t="s">
        <v>51</v>
      </c>
      <c r="AH56" s="86" t="s">
        <v>51</v>
      </c>
      <c r="AI56" s="86" t="s">
        <v>51</v>
      </c>
      <c r="AJ56" s="86" t="s">
        <v>51</v>
      </c>
      <c r="AK56" s="86" t="s">
        <v>51</v>
      </c>
      <c r="AL56" s="82" t="n">
        <v>391.8411</v>
      </c>
      <c r="AM56" s="82" t="n">
        <v>28.90126</v>
      </c>
      <c r="AN56" s="82" t="n">
        <v>335.1814</v>
      </c>
      <c r="AO56" s="84" t="n">
        <v>448.5009</v>
      </c>
      <c r="AP56" s="84" t="n">
        <v>7.37576</v>
      </c>
      <c r="AQ56" s="85" t="n">
        <f aca="false">+AR56*AL56</f>
        <v>87344468.897868</v>
      </c>
      <c r="AR56" s="85" t="n">
        <v>222907.88</v>
      </c>
      <c r="AS56" s="86" t="s">
        <v>51</v>
      </c>
      <c r="AT56" s="86" t="s">
        <v>51</v>
      </c>
      <c r="AU56" s="86" t="s">
        <v>51</v>
      </c>
      <c r="AV56" s="86" t="s">
        <v>51</v>
      </c>
      <c r="AW56" s="86" t="s">
        <v>51</v>
      </c>
      <c r="AX56" s="86" t="s">
        <v>51</v>
      </c>
      <c r="AY56" s="86" t="s">
        <v>51</v>
      </c>
      <c r="AZ56" s="86" t="s">
        <v>51</v>
      </c>
      <c r="BA56" s="86" t="s">
        <v>51</v>
      </c>
      <c r="BB56" s="86" t="s">
        <v>51</v>
      </c>
      <c r="BC56" s="86" t="s">
        <v>51</v>
      </c>
      <c r="BD56" s="86" t="s">
        <v>51</v>
      </c>
      <c r="BE56" s="86" t="s">
        <v>51</v>
      </c>
      <c r="BF56" s="86" t="s">
        <v>51</v>
      </c>
    </row>
    <row r="57" customFormat="false" ht="15" hidden="false" customHeight="false" outlineLevel="0" collapsed="false">
      <c r="A57" s="80" t="s">
        <v>19</v>
      </c>
      <c r="B57" s="92" t="s">
        <v>37</v>
      </c>
      <c r="C57" s="81" t="n">
        <v>328.0169</v>
      </c>
      <c r="D57" s="82" t="n">
        <v>36.91789</v>
      </c>
      <c r="E57" s="82" t="n">
        <v>255.6436</v>
      </c>
      <c r="F57" s="82" t="n">
        <v>400.3901</v>
      </c>
      <c r="G57" s="84" t="n">
        <v>11.2549</v>
      </c>
      <c r="H57" s="85" t="n">
        <f aca="false">+I57*C57</f>
        <v>14938847.7633649</v>
      </c>
      <c r="I57" s="93" t="n">
        <v>45542.921</v>
      </c>
      <c r="J57" s="86" t="s">
        <v>51</v>
      </c>
      <c r="K57" s="86" t="s">
        <v>51</v>
      </c>
      <c r="L57" s="86" t="s">
        <v>51</v>
      </c>
      <c r="M57" s="86" t="s">
        <v>51</v>
      </c>
      <c r="N57" s="86" t="s">
        <v>51</v>
      </c>
      <c r="O57" s="86" t="s">
        <v>51</v>
      </c>
      <c r="P57" s="86" t="s">
        <v>51</v>
      </c>
      <c r="Q57" s="86" t="s">
        <v>51</v>
      </c>
      <c r="R57" s="86" t="s">
        <v>51</v>
      </c>
      <c r="S57" s="86" t="s">
        <v>51</v>
      </c>
      <c r="T57" s="86" t="s">
        <v>51</v>
      </c>
      <c r="U57" s="86" t="s">
        <v>51</v>
      </c>
      <c r="V57" s="86" t="s">
        <v>51</v>
      </c>
      <c r="W57" s="86" t="s">
        <v>51</v>
      </c>
      <c r="X57" s="86" t="s">
        <v>51</v>
      </c>
      <c r="Y57" s="86" t="s">
        <v>51</v>
      </c>
      <c r="Z57" s="86" t="s">
        <v>51</v>
      </c>
      <c r="AA57" s="86" t="s">
        <v>51</v>
      </c>
      <c r="AB57" s="86" t="s">
        <v>51</v>
      </c>
      <c r="AC57" s="86" t="s">
        <v>51</v>
      </c>
      <c r="AD57" s="86" t="s">
        <v>51</v>
      </c>
      <c r="AE57" s="86" t="s">
        <v>51</v>
      </c>
      <c r="AF57" s="86" t="s">
        <v>51</v>
      </c>
      <c r="AG57" s="86" t="s">
        <v>51</v>
      </c>
      <c r="AH57" s="86" t="s">
        <v>51</v>
      </c>
      <c r="AI57" s="86" t="s">
        <v>51</v>
      </c>
      <c r="AJ57" s="86" t="s">
        <v>51</v>
      </c>
      <c r="AK57" s="86" t="s">
        <v>51</v>
      </c>
      <c r="AL57" s="82" t="n">
        <v>252.5994</v>
      </c>
      <c r="AM57" s="82" t="n">
        <v>26.08192</v>
      </c>
      <c r="AN57" s="82" t="n">
        <v>201.4668</v>
      </c>
      <c r="AO57" s="84" t="n">
        <v>303.7319</v>
      </c>
      <c r="AP57" s="84" t="n">
        <v>10.3254</v>
      </c>
      <c r="AQ57" s="85" t="n">
        <f aca="false">+AR57*AL57</f>
        <v>11391912.0629822</v>
      </c>
      <c r="AR57" s="85" t="n">
        <v>45098.7297</v>
      </c>
      <c r="AS57" s="86" t="s">
        <v>51</v>
      </c>
      <c r="AT57" s="86" t="s">
        <v>51</v>
      </c>
      <c r="AU57" s="86" t="s">
        <v>51</v>
      </c>
      <c r="AV57" s="86" t="s">
        <v>51</v>
      </c>
      <c r="AW57" s="86" t="s">
        <v>51</v>
      </c>
      <c r="AX57" s="86" t="s">
        <v>51</v>
      </c>
      <c r="AY57" s="86" t="s">
        <v>51</v>
      </c>
      <c r="AZ57" s="86" t="s">
        <v>51</v>
      </c>
      <c r="BA57" s="86" t="s">
        <v>51</v>
      </c>
      <c r="BB57" s="86" t="s">
        <v>51</v>
      </c>
      <c r="BC57" s="86" t="s">
        <v>51</v>
      </c>
      <c r="BD57" s="86" t="s">
        <v>51</v>
      </c>
      <c r="BE57" s="86" t="s">
        <v>51</v>
      </c>
      <c r="BF57" s="86" t="s">
        <v>51</v>
      </c>
    </row>
    <row r="58" customFormat="false" ht="15" hidden="false" customHeight="false" outlineLevel="0" collapsed="false">
      <c r="A58" s="80" t="s">
        <v>19</v>
      </c>
      <c r="B58" s="92" t="s">
        <v>38</v>
      </c>
      <c r="C58" s="81" t="n">
        <v>314.5307</v>
      </c>
      <c r="D58" s="82" t="n">
        <v>46.17729</v>
      </c>
      <c r="E58" s="82" t="n">
        <v>224.0055</v>
      </c>
      <c r="F58" s="82" t="n">
        <v>405.0559</v>
      </c>
      <c r="G58" s="84" t="n">
        <v>14.6813</v>
      </c>
      <c r="H58" s="85" t="n">
        <f aca="false">+I58*C58</f>
        <v>9692651.3368531</v>
      </c>
      <c r="I58" s="93" t="n">
        <v>30816.233</v>
      </c>
      <c r="J58" s="86" t="s">
        <v>51</v>
      </c>
      <c r="K58" s="86" t="s">
        <v>51</v>
      </c>
      <c r="L58" s="86" t="s">
        <v>51</v>
      </c>
      <c r="M58" s="86" t="s">
        <v>51</v>
      </c>
      <c r="N58" s="86" t="s">
        <v>51</v>
      </c>
      <c r="O58" s="86" t="s">
        <v>51</v>
      </c>
      <c r="P58" s="86" t="s">
        <v>51</v>
      </c>
      <c r="Q58" s="86" t="s">
        <v>51</v>
      </c>
      <c r="R58" s="86" t="s">
        <v>51</v>
      </c>
      <c r="S58" s="86" t="s">
        <v>51</v>
      </c>
      <c r="T58" s="86" t="s">
        <v>51</v>
      </c>
      <c r="U58" s="86" t="s">
        <v>51</v>
      </c>
      <c r="V58" s="86" t="s">
        <v>51</v>
      </c>
      <c r="W58" s="86" t="s">
        <v>51</v>
      </c>
      <c r="X58" s="86" t="s">
        <v>51</v>
      </c>
      <c r="Y58" s="86" t="s">
        <v>51</v>
      </c>
      <c r="Z58" s="86" t="s">
        <v>51</v>
      </c>
      <c r="AA58" s="86" t="s">
        <v>51</v>
      </c>
      <c r="AB58" s="86" t="s">
        <v>51</v>
      </c>
      <c r="AC58" s="86" t="s">
        <v>51</v>
      </c>
      <c r="AD58" s="86" t="s">
        <v>51</v>
      </c>
      <c r="AE58" s="86" t="s">
        <v>51</v>
      </c>
      <c r="AF58" s="86" t="s">
        <v>51</v>
      </c>
      <c r="AG58" s="86" t="s">
        <v>51</v>
      </c>
      <c r="AH58" s="86" t="s">
        <v>51</v>
      </c>
      <c r="AI58" s="86" t="s">
        <v>51</v>
      </c>
      <c r="AJ58" s="86" t="s">
        <v>51</v>
      </c>
      <c r="AK58" s="86" t="s">
        <v>51</v>
      </c>
      <c r="AL58" s="82" t="n">
        <v>307.726</v>
      </c>
      <c r="AM58" s="82" t="n">
        <v>22.42865</v>
      </c>
      <c r="AN58" s="82" t="n">
        <v>263.7555</v>
      </c>
      <c r="AO58" s="84" t="n">
        <v>351.6965</v>
      </c>
      <c r="AP58" s="84" t="n">
        <v>7.28851</v>
      </c>
      <c r="AQ58" s="85" t="n">
        <f aca="false">+AR58*AL58</f>
        <v>11731997.128416</v>
      </c>
      <c r="AR58" s="85" t="n">
        <v>38124.816</v>
      </c>
      <c r="AS58" s="86" t="s">
        <v>51</v>
      </c>
      <c r="AT58" s="86" t="s">
        <v>51</v>
      </c>
      <c r="AU58" s="86" t="s">
        <v>51</v>
      </c>
      <c r="AV58" s="86" t="s">
        <v>51</v>
      </c>
      <c r="AW58" s="86" t="s">
        <v>51</v>
      </c>
      <c r="AX58" s="86" t="s">
        <v>51</v>
      </c>
      <c r="AY58" s="86" t="s">
        <v>51</v>
      </c>
      <c r="AZ58" s="86" t="s">
        <v>51</v>
      </c>
      <c r="BA58" s="86" t="s">
        <v>51</v>
      </c>
      <c r="BB58" s="86" t="s">
        <v>51</v>
      </c>
      <c r="BC58" s="86" t="s">
        <v>51</v>
      </c>
      <c r="BD58" s="86" t="s">
        <v>51</v>
      </c>
      <c r="BE58" s="86" t="s">
        <v>51</v>
      </c>
      <c r="BF58" s="86" t="s">
        <v>51</v>
      </c>
    </row>
    <row r="59" customFormat="false" ht="15" hidden="false" customHeight="false" outlineLevel="0" collapsed="false">
      <c r="A59" s="80" t="s">
        <v>19</v>
      </c>
      <c r="B59" s="92" t="s">
        <v>39</v>
      </c>
      <c r="C59" s="81" t="n">
        <v>274.8653</v>
      </c>
      <c r="D59" s="82" t="n">
        <v>49.63027</v>
      </c>
      <c r="E59" s="82" t="n">
        <v>177.5709</v>
      </c>
      <c r="F59" s="82" t="n">
        <v>372.1597</v>
      </c>
      <c r="G59" s="84" t="n">
        <v>18.0562</v>
      </c>
      <c r="H59" s="85" t="n">
        <f aca="false">+I59*C59</f>
        <v>7342107.6148021</v>
      </c>
      <c r="I59" s="93" t="n">
        <v>26711.657</v>
      </c>
      <c r="J59" s="86" t="s">
        <v>51</v>
      </c>
      <c r="K59" s="86" t="s">
        <v>51</v>
      </c>
      <c r="L59" s="86" t="s">
        <v>51</v>
      </c>
      <c r="M59" s="86" t="s">
        <v>51</v>
      </c>
      <c r="N59" s="86" t="s">
        <v>51</v>
      </c>
      <c r="O59" s="86" t="s">
        <v>51</v>
      </c>
      <c r="P59" s="86" t="s">
        <v>51</v>
      </c>
      <c r="Q59" s="86" t="s">
        <v>51</v>
      </c>
      <c r="R59" s="86" t="s">
        <v>51</v>
      </c>
      <c r="S59" s="86" t="s">
        <v>51</v>
      </c>
      <c r="T59" s="86" t="s">
        <v>51</v>
      </c>
      <c r="U59" s="86" t="s">
        <v>51</v>
      </c>
      <c r="V59" s="86" t="s">
        <v>51</v>
      </c>
      <c r="W59" s="86" t="s">
        <v>51</v>
      </c>
      <c r="X59" s="86" t="s">
        <v>51</v>
      </c>
      <c r="Y59" s="86" t="s">
        <v>51</v>
      </c>
      <c r="Z59" s="86" t="s">
        <v>51</v>
      </c>
      <c r="AA59" s="86" t="s">
        <v>51</v>
      </c>
      <c r="AB59" s="86" t="s">
        <v>51</v>
      </c>
      <c r="AC59" s="86" t="s">
        <v>51</v>
      </c>
      <c r="AD59" s="86" t="s">
        <v>51</v>
      </c>
      <c r="AE59" s="86" t="s">
        <v>51</v>
      </c>
      <c r="AF59" s="86" t="s">
        <v>51</v>
      </c>
      <c r="AG59" s="86" t="s">
        <v>51</v>
      </c>
      <c r="AH59" s="86" t="s">
        <v>51</v>
      </c>
      <c r="AI59" s="86" t="s">
        <v>51</v>
      </c>
      <c r="AJ59" s="86" t="s">
        <v>51</v>
      </c>
      <c r="AK59" s="86" t="s">
        <v>51</v>
      </c>
      <c r="AL59" s="82" t="n">
        <v>346.3698</v>
      </c>
      <c r="AM59" s="82" t="n">
        <v>31.65063</v>
      </c>
      <c r="AN59" s="82" t="n">
        <v>284.32</v>
      </c>
      <c r="AO59" s="84" t="n">
        <v>408.4196</v>
      </c>
      <c r="AP59" s="84" t="n">
        <v>9.13781</v>
      </c>
      <c r="AQ59" s="85" t="n">
        <f aca="false">+AR59*AL59</f>
        <v>10924760.8447614</v>
      </c>
      <c r="AR59" s="85" t="n">
        <v>31540.743</v>
      </c>
      <c r="AS59" s="86" t="s">
        <v>51</v>
      </c>
      <c r="AT59" s="86" t="s">
        <v>51</v>
      </c>
      <c r="AU59" s="86" t="s">
        <v>51</v>
      </c>
      <c r="AV59" s="86" t="s">
        <v>51</v>
      </c>
      <c r="AW59" s="86" t="s">
        <v>51</v>
      </c>
      <c r="AX59" s="86" t="s">
        <v>51</v>
      </c>
      <c r="AY59" s="86" t="s">
        <v>51</v>
      </c>
      <c r="AZ59" s="86" t="s">
        <v>51</v>
      </c>
      <c r="BA59" s="86" t="s">
        <v>51</v>
      </c>
      <c r="BB59" s="86" t="s">
        <v>51</v>
      </c>
      <c r="BC59" s="86" t="s">
        <v>51</v>
      </c>
      <c r="BD59" s="86" t="s">
        <v>51</v>
      </c>
      <c r="BE59" s="86" t="s">
        <v>51</v>
      </c>
      <c r="BF59" s="86" t="s">
        <v>51</v>
      </c>
    </row>
    <row r="60" customFormat="false" ht="15" hidden="false" customHeight="false" outlineLevel="0" collapsed="false">
      <c r="A60" s="80" t="s">
        <v>19</v>
      </c>
      <c r="B60" s="92" t="s">
        <v>40</v>
      </c>
      <c r="C60" s="81" t="n">
        <v>571.5706</v>
      </c>
      <c r="D60" s="82" t="n">
        <v>11.38193</v>
      </c>
      <c r="E60" s="82" t="n">
        <v>549.2576</v>
      </c>
      <c r="F60" s="82" t="n">
        <v>593.8835</v>
      </c>
      <c r="G60" s="84" t="n">
        <v>1.99134</v>
      </c>
      <c r="H60" s="85" t="n">
        <f aca="false">+I60*C60</f>
        <v>382079576.566566</v>
      </c>
      <c r="I60" s="93" t="n">
        <v>668473.11</v>
      </c>
      <c r="J60" s="86" t="s">
        <v>51</v>
      </c>
      <c r="K60" s="86" t="s">
        <v>51</v>
      </c>
      <c r="L60" s="86" t="s">
        <v>51</v>
      </c>
      <c r="M60" s="86" t="s">
        <v>51</v>
      </c>
      <c r="N60" s="86" t="s">
        <v>51</v>
      </c>
      <c r="O60" s="86" t="s">
        <v>51</v>
      </c>
      <c r="P60" s="86" t="s">
        <v>51</v>
      </c>
      <c r="Q60" s="86" t="s">
        <v>51</v>
      </c>
      <c r="R60" s="86" t="s">
        <v>51</v>
      </c>
      <c r="S60" s="86" t="s">
        <v>51</v>
      </c>
      <c r="T60" s="86" t="s">
        <v>51</v>
      </c>
      <c r="U60" s="86" t="s">
        <v>51</v>
      </c>
      <c r="V60" s="86" t="s">
        <v>51</v>
      </c>
      <c r="W60" s="86" t="s">
        <v>51</v>
      </c>
      <c r="X60" s="86" t="s">
        <v>51</v>
      </c>
      <c r="Y60" s="86" t="s">
        <v>51</v>
      </c>
      <c r="Z60" s="86" t="s">
        <v>51</v>
      </c>
      <c r="AA60" s="86" t="s">
        <v>51</v>
      </c>
      <c r="AB60" s="86" t="s">
        <v>51</v>
      </c>
      <c r="AC60" s="86" t="s">
        <v>51</v>
      </c>
      <c r="AD60" s="86" t="s">
        <v>51</v>
      </c>
      <c r="AE60" s="86" t="s">
        <v>51</v>
      </c>
      <c r="AF60" s="86" t="s">
        <v>51</v>
      </c>
      <c r="AG60" s="86" t="s">
        <v>51</v>
      </c>
      <c r="AH60" s="86" t="s">
        <v>51</v>
      </c>
      <c r="AI60" s="86" t="s">
        <v>51</v>
      </c>
      <c r="AJ60" s="86" t="s">
        <v>51</v>
      </c>
      <c r="AK60" s="86" t="s">
        <v>51</v>
      </c>
      <c r="AL60" s="82" t="n">
        <v>545.8767</v>
      </c>
      <c r="AM60" s="82" t="n">
        <v>11.84604</v>
      </c>
      <c r="AN60" s="82" t="n">
        <v>522.653</v>
      </c>
      <c r="AO60" s="84" t="n">
        <v>569.1004</v>
      </c>
      <c r="AP60" s="84" t="n">
        <v>2.17009</v>
      </c>
      <c r="AQ60" s="85" t="n">
        <f aca="false">+AR60*AL60</f>
        <v>375672721.594923</v>
      </c>
      <c r="AR60" s="85" t="n">
        <v>688200.69</v>
      </c>
      <c r="AS60" s="86" t="s">
        <v>51</v>
      </c>
      <c r="AT60" s="86" t="s">
        <v>51</v>
      </c>
      <c r="AU60" s="86" t="s">
        <v>51</v>
      </c>
      <c r="AV60" s="86" t="s">
        <v>51</v>
      </c>
      <c r="AW60" s="86" t="s">
        <v>51</v>
      </c>
      <c r="AX60" s="86" t="s">
        <v>51</v>
      </c>
      <c r="AY60" s="86" t="s">
        <v>51</v>
      </c>
      <c r="AZ60" s="86" t="s">
        <v>51</v>
      </c>
      <c r="BA60" s="86" t="s">
        <v>51</v>
      </c>
      <c r="BB60" s="86" t="s">
        <v>51</v>
      </c>
      <c r="BC60" s="86" t="s">
        <v>51</v>
      </c>
      <c r="BD60" s="86" t="s">
        <v>51</v>
      </c>
      <c r="BE60" s="86" t="s">
        <v>51</v>
      </c>
      <c r="BF60" s="86" t="s">
        <v>51</v>
      </c>
    </row>
    <row r="61" customFormat="false" ht="15" hidden="false" customHeight="false" outlineLevel="0" collapsed="false">
      <c r="A61" s="80" t="s">
        <v>19</v>
      </c>
      <c r="B61" s="92" t="s">
        <v>41</v>
      </c>
      <c r="C61" s="81" t="n">
        <v>394.0773</v>
      </c>
      <c r="D61" s="82" t="n">
        <v>16.68771</v>
      </c>
      <c r="E61" s="82" t="n">
        <v>361.363</v>
      </c>
      <c r="F61" s="82" t="n">
        <v>426.7916</v>
      </c>
      <c r="G61" s="84" t="n">
        <v>4.23463</v>
      </c>
      <c r="H61" s="85" t="n">
        <f aca="false">+I61*C61</f>
        <v>73554705.379785</v>
      </c>
      <c r="I61" s="93" t="n">
        <v>186650.45</v>
      </c>
      <c r="J61" s="86" t="s">
        <v>51</v>
      </c>
      <c r="K61" s="86" t="s">
        <v>51</v>
      </c>
      <c r="L61" s="86" t="s">
        <v>51</v>
      </c>
      <c r="M61" s="86" t="s">
        <v>51</v>
      </c>
      <c r="N61" s="86" t="s">
        <v>51</v>
      </c>
      <c r="O61" s="86" t="s">
        <v>51</v>
      </c>
      <c r="P61" s="86" t="s">
        <v>51</v>
      </c>
      <c r="Q61" s="86" t="s">
        <v>51</v>
      </c>
      <c r="R61" s="86" t="s">
        <v>51</v>
      </c>
      <c r="S61" s="86" t="s">
        <v>51</v>
      </c>
      <c r="T61" s="86" t="s">
        <v>51</v>
      </c>
      <c r="U61" s="86" t="s">
        <v>51</v>
      </c>
      <c r="V61" s="86" t="s">
        <v>51</v>
      </c>
      <c r="W61" s="86" t="s">
        <v>51</v>
      </c>
      <c r="X61" s="86" t="s">
        <v>51</v>
      </c>
      <c r="Y61" s="86" t="s">
        <v>51</v>
      </c>
      <c r="Z61" s="86" t="s">
        <v>51</v>
      </c>
      <c r="AA61" s="86" t="s">
        <v>51</v>
      </c>
      <c r="AB61" s="86" t="s">
        <v>51</v>
      </c>
      <c r="AC61" s="86" t="s">
        <v>51</v>
      </c>
      <c r="AD61" s="86" t="s">
        <v>51</v>
      </c>
      <c r="AE61" s="86" t="s">
        <v>51</v>
      </c>
      <c r="AF61" s="86" t="s">
        <v>51</v>
      </c>
      <c r="AG61" s="86" t="s">
        <v>51</v>
      </c>
      <c r="AH61" s="86" t="s">
        <v>51</v>
      </c>
      <c r="AI61" s="86" t="s">
        <v>51</v>
      </c>
      <c r="AJ61" s="86" t="s">
        <v>51</v>
      </c>
      <c r="AK61" s="86" t="s">
        <v>51</v>
      </c>
      <c r="AL61" s="82" t="n">
        <v>403.9856</v>
      </c>
      <c r="AM61" s="82" t="n">
        <v>16.45931</v>
      </c>
      <c r="AN61" s="82" t="n">
        <v>371.7178</v>
      </c>
      <c r="AO61" s="84" t="n">
        <v>436.2535</v>
      </c>
      <c r="AP61" s="84" t="n">
        <v>4.07423</v>
      </c>
      <c r="AQ61" s="85" t="n">
        <f aca="false">+AR61*AL61</f>
        <v>78616991.51032</v>
      </c>
      <c r="AR61" s="85" t="n">
        <v>194603.45</v>
      </c>
      <c r="AS61" s="86" t="s">
        <v>51</v>
      </c>
      <c r="AT61" s="86" t="s">
        <v>51</v>
      </c>
      <c r="AU61" s="86" t="s">
        <v>51</v>
      </c>
      <c r="AV61" s="86" t="s">
        <v>51</v>
      </c>
      <c r="AW61" s="86" t="s">
        <v>51</v>
      </c>
      <c r="AX61" s="86" t="s">
        <v>51</v>
      </c>
      <c r="AY61" s="86" t="s">
        <v>51</v>
      </c>
      <c r="AZ61" s="86" t="s">
        <v>51</v>
      </c>
      <c r="BA61" s="86" t="s">
        <v>51</v>
      </c>
      <c r="BB61" s="86" t="s">
        <v>51</v>
      </c>
      <c r="BC61" s="86" t="s">
        <v>51</v>
      </c>
      <c r="BD61" s="86" t="s">
        <v>51</v>
      </c>
      <c r="BE61" s="86" t="s">
        <v>51</v>
      </c>
      <c r="BF61" s="86" t="s">
        <v>51</v>
      </c>
    </row>
    <row r="62" customFormat="false" ht="15" hidden="false" customHeight="false" outlineLevel="0" collapsed="false">
      <c r="A62" s="80" t="s">
        <v>19</v>
      </c>
      <c r="B62" s="92" t="s">
        <v>42</v>
      </c>
      <c r="C62" s="81" t="n">
        <v>383.4074</v>
      </c>
      <c r="D62" s="82" t="n">
        <v>30.9711</v>
      </c>
      <c r="E62" s="82" t="n">
        <v>322.6922</v>
      </c>
      <c r="F62" s="82" t="n">
        <v>444.1227</v>
      </c>
      <c r="G62" s="84" t="n">
        <v>8.07786</v>
      </c>
      <c r="H62" s="85" t="n">
        <f aca="false">+I62*C62</f>
        <v>10334917.8501078</v>
      </c>
      <c r="I62" s="93" t="n">
        <v>26955.447</v>
      </c>
      <c r="J62" s="86" t="s">
        <v>51</v>
      </c>
      <c r="K62" s="86" t="s">
        <v>51</v>
      </c>
      <c r="L62" s="86" t="s">
        <v>51</v>
      </c>
      <c r="M62" s="86" t="s">
        <v>51</v>
      </c>
      <c r="N62" s="86" t="s">
        <v>51</v>
      </c>
      <c r="O62" s="86" t="s">
        <v>51</v>
      </c>
      <c r="P62" s="86" t="s">
        <v>51</v>
      </c>
      <c r="Q62" s="86" t="s">
        <v>51</v>
      </c>
      <c r="R62" s="86" t="s">
        <v>51</v>
      </c>
      <c r="S62" s="86" t="s">
        <v>51</v>
      </c>
      <c r="T62" s="86" t="s">
        <v>51</v>
      </c>
      <c r="U62" s="86" t="s">
        <v>51</v>
      </c>
      <c r="V62" s="86" t="s">
        <v>51</v>
      </c>
      <c r="W62" s="86" t="s">
        <v>51</v>
      </c>
      <c r="X62" s="86" t="s">
        <v>51</v>
      </c>
      <c r="Y62" s="86" t="s">
        <v>51</v>
      </c>
      <c r="Z62" s="86" t="s">
        <v>51</v>
      </c>
      <c r="AA62" s="86" t="s">
        <v>51</v>
      </c>
      <c r="AB62" s="86" t="s">
        <v>51</v>
      </c>
      <c r="AC62" s="86" t="s">
        <v>51</v>
      </c>
      <c r="AD62" s="86" t="s">
        <v>51</v>
      </c>
      <c r="AE62" s="86" t="s">
        <v>51</v>
      </c>
      <c r="AF62" s="86" t="s">
        <v>51</v>
      </c>
      <c r="AG62" s="86" t="s">
        <v>51</v>
      </c>
      <c r="AH62" s="86" t="s">
        <v>51</v>
      </c>
      <c r="AI62" s="86" t="s">
        <v>51</v>
      </c>
      <c r="AJ62" s="86" t="s">
        <v>51</v>
      </c>
      <c r="AK62" s="86" t="s">
        <v>51</v>
      </c>
      <c r="AL62" s="82" t="n">
        <v>372.6601</v>
      </c>
      <c r="AM62" s="82" t="n">
        <v>24.17499</v>
      </c>
      <c r="AN62" s="82" t="n">
        <v>325.2659</v>
      </c>
      <c r="AO62" s="84" t="n">
        <v>420.0542</v>
      </c>
      <c r="AP62" s="84" t="n">
        <v>6.48714</v>
      </c>
      <c r="AQ62" s="85" t="n">
        <f aca="false">+AR62*AL62</f>
        <v>9957426.0722461</v>
      </c>
      <c r="AR62" s="85" t="n">
        <v>26719.861</v>
      </c>
      <c r="AS62" s="86" t="s">
        <v>51</v>
      </c>
      <c r="AT62" s="86" t="s">
        <v>51</v>
      </c>
      <c r="AU62" s="86" t="s">
        <v>51</v>
      </c>
      <c r="AV62" s="86" t="s">
        <v>51</v>
      </c>
      <c r="AW62" s="86" t="s">
        <v>51</v>
      </c>
      <c r="AX62" s="86" t="s">
        <v>51</v>
      </c>
      <c r="AY62" s="86" t="s">
        <v>51</v>
      </c>
      <c r="AZ62" s="86" t="s">
        <v>51</v>
      </c>
      <c r="BA62" s="86" t="s">
        <v>51</v>
      </c>
      <c r="BB62" s="86" t="s">
        <v>51</v>
      </c>
      <c r="BC62" s="86" t="s">
        <v>51</v>
      </c>
      <c r="BD62" s="86" t="s">
        <v>51</v>
      </c>
      <c r="BE62" s="86" t="s">
        <v>51</v>
      </c>
      <c r="BF62" s="86" t="s">
        <v>51</v>
      </c>
    </row>
    <row r="63" customFormat="false" ht="15" hidden="false" customHeight="false" outlineLevel="0" collapsed="false">
      <c r="A63" s="80" t="s">
        <v>19</v>
      </c>
      <c r="B63" s="92" t="s">
        <v>43</v>
      </c>
      <c r="C63" s="81" t="n">
        <v>1097.217</v>
      </c>
      <c r="D63" s="82" t="n">
        <v>53.14659</v>
      </c>
      <c r="E63" s="82" t="n">
        <v>993.0292</v>
      </c>
      <c r="F63" s="82" t="n">
        <v>1201.405</v>
      </c>
      <c r="G63" s="84" t="n">
        <v>4.84376</v>
      </c>
      <c r="H63" s="85" t="n">
        <f aca="false">+I63*C63</f>
        <v>7708646.157795</v>
      </c>
      <c r="I63" s="93" t="n">
        <v>7025.635</v>
      </c>
      <c r="J63" s="86" t="s">
        <v>51</v>
      </c>
      <c r="K63" s="86" t="s">
        <v>51</v>
      </c>
      <c r="L63" s="86" t="s">
        <v>51</v>
      </c>
      <c r="M63" s="86" t="s">
        <v>51</v>
      </c>
      <c r="N63" s="86" t="s">
        <v>51</v>
      </c>
      <c r="O63" s="86" t="s">
        <v>51</v>
      </c>
      <c r="P63" s="86" t="s">
        <v>51</v>
      </c>
      <c r="Q63" s="86" t="s">
        <v>51</v>
      </c>
      <c r="R63" s="86" t="s">
        <v>51</v>
      </c>
      <c r="S63" s="86" t="s">
        <v>51</v>
      </c>
      <c r="T63" s="86" t="s">
        <v>51</v>
      </c>
      <c r="U63" s="86" t="s">
        <v>51</v>
      </c>
      <c r="V63" s="86" t="s">
        <v>51</v>
      </c>
      <c r="W63" s="86" t="s">
        <v>51</v>
      </c>
      <c r="X63" s="86" t="s">
        <v>51</v>
      </c>
      <c r="Y63" s="86" t="s">
        <v>51</v>
      </c>
      <c r="Z63" s="86" t="s">
        <v>51</v>
      </c>
      <c r="AA63" s="86" t="s">
        <v>51</v>
      </c>
      <c r="AB63" s="86" t="s">
        <v>51</v>
      </c>
      <c r="AC63" s="86" t="s">
        <v>51</v>
      </c>
      <c r="AD63" s="86" t="s">
        <v>51</v>
      </c>
      <c r="AE63" s="86" t="s">
        <v>51</v>
      </c>
      <c r="AF63" s="86" t="s">
        <v>51</v>
      </c>
      <c r="AG63" s="86" t="s">
        <v>51</v>
      </c>
      <c r="AH63" s="86" t="s">
        <v>51</v>
      </c>
      <c r="AI63" s="86" t="s">
        <v>51</v>
      </c>
      <c r="AJ63" s="86" t="s">
        <v>51</v>
      </c>
      <c r="AK63" s="86" t="s">
        <v>51</v>
      </c>
      <c r="AL63" s="82" t="n">
        <v>1026.206</v>
      </c>
      <c r="AM63" s="82" t="n">
        <v>58.64089</v>
      </c>
      <c r="AN63" s="82" t="n">
        <v>911.2431</v>
      </c>
      <c r="AO63" s="84" t="n">
        <v>1141.169</v>
      </c>
      <c r="AP63" s="84" t="n">
        <v>5.71434</v>
      </c>
      <c r="AQ63" s="85" t="n">
        <f aca="false">+AR63*AL63</f>
        <v>3496807.20706</v>
      </c>
      <c r="AR63" s="85" t="n">
        <v>3407.51</v>
      </c>
      <c r="AS63" s="86" t="s">
        <v>51</v>
      </c>
      <c r="AT63" s="86" t="s">
        <v>51</v>
      </c>
      <c r="AU63" s="86" t="s">
        <v>51</v>
      </c>
      <c r="AV63" s="86" t="s">
        <v>51</v>
      </c>
      <c r="AW63" s="86" t="s">
        <v>51</v>
      </c>
      <c r="AX63" s="86" t="s">
        <v>51</v>
      </c>
      <c r="AY63" s="86" t="s">
        <v>51</v>
      </c>
      <c r="AZ63" s="86" t="s">
        <v>51</v>
      </c>
      <c r="BA63" s="86" t="s">
        <v>51</v>
      </c>
      <c r="BB63" s="86" t="s">
        <v>51</v>
      </c>
      <c r="BC63" s="86" t="s">
        <v>51</v>
      </c>
      <c r="BD63" s="86" t="s">
        <v>51</v>
      </c>
      <c r="BE63" s="86" t="s">
        <v>51</v>
      </c>
      <c r="BF63" s="86" t="s">
        <v>51</v>
      </c>
    </row>
    <row r="64" customFormat="false" ht="15" hidden="false" customHeight="false" outlineLevel="0" collapsed="false">
      <c r="A64" s="80" t="s">
        <v>19</v>
      </c>
      <c r="B64" s="92" t="s">
        <v>44</v>
      </c>
      <c r="C64" s="81" t="n">
        <v>347.8205</v>
      </c>
      <c r="D64" s="82" t="n">
        <v>51.55321</v>
      </c>
      <c r="E64" s="82" t="n">
        <v>246.7564</v>
      </c>
      <c r="F64" s="82" t="n">
        <v>448.8845</v>
      </c>
      <c r="G64" s="84" t="n">
        <v>14.8218</v>
      </c>
      <c r="H64" s="85" t="n">
        <f aca="false">+I64*C64</f>
        <v>12704339.933262</v>
      </c>
      <c r="I64" s="93" t="n">
        <v>36525.564</v>
      </c>
      <c r="J64" s="86" t="s">
        <v>51</v>
      </c>
      <c r="K64" s="86" t="s">
        <v>51</v>
      </c>
      <c r="L64" s="86" t="s">
        <v>51</v>
      </c>
      <c r="M64" s="86" t="s">
        <v>51</v>
      </c>
      <c r="N64" s="86" t="s">
        <v>51</v>
      </c>
      <c r="O64" s="86" t="s">
        <v>51</v>
      </c>
      <c r="P64" s="86" t="s">
        <v>51</v>
      </c>
      <c r="Q64" s="86" t="s">
        <v>51</v>
      </c>
      <c r="R64" s="86" t="s">
        <v>51</v>
      </c>
      <c r="S64" s="86" t="s">
        <v>51</v>
      </c>
      <c r="T64" s="86" t="s">
        <v>51</v>
      </c>
      <c r="U64" s="86" t="s">
        <v>51</v>
      </c>
      <c r="V64" s="86" t="s">
        <v>51</v>
      </c>
      <c r="W64" s="86" t="s">
        <v>51</v>
      </c>
      <c r="X64" s="86" t="s">
        <v>51</v>
      </c>
      <c r="Y64" s="86" t="s">
        <v>51</v>
      </c>
      <c r="Z64" s="86" t="s">
        <v>51</v>
      </c>
      <c r="AA64" s="86" t="s">
        <v>51</v>
      </c>
      <c r="AB64" s="86" t="s">
        <v>51</v>
      </c>
      <c r="AC64" s="86" t="s">
        <v>51</v>
      </c>
      <c r="AD64" s="86" t="s">
        <v>51</v>
      </c>
      <c r="AE64" s="86" t="s">
        <v>51</v>
      </c>
      <c r="AF64" s="86" t="s">
        <v>51</v>
      </c>
      <c r="AG64" s="86" t="s">
        <v>51</v>
      </c>
      <c r="AH64" s="86" t="s">
        <v>51</v>
      </c>
      <c r="AI64" s="86" t="s">
        <v>51</v>
      </c>
      <c r="AJ64" s="86" t="s">
        <v>51</v>
      </c>
      <c r="AK64" s="86" t="s">
        <v>51</v>
      </c>
      <c r="AL64" s="82" t="n">
        <v>360.9431</v>
      </c>
      <c r="AM64" s="82" t="n">
        <v>33.26286</v>
      </c>
      <c r="AN64" s="82" t="n">
        <v>295.7325</v>
      </c>
      <c r="AO64" s="84" t="n">
        <v>426.1536</v>
      </c>
      <c r="AP64" s="84" t="n">
        <v>9.21554</v>
      </c>
      <c r="AQ64" s="85" t="n">
        <f aca="false">+AR64*AL64</f>
        <v>13631842.0093128</v>
      </c>
      <c r="AR64" s="85" t="n">
        <v>37767.288</v>
      </c>
      <c r="AS64" s="86" t="s">
        <v>51</v>
      </c>
      <c r="AT64" s="86" t="s">
        <v>51</v>
      </c>
      <c r="AU64" s="86" t="s">
        <v>51</v>
      </c>
      <c r="AV64" s="86" t="s">
        <v>51</v>
      </c>
      <c r="AW64" s="86" t="s">
        <v>51</v>
      </c>
      <c r="AX64" s="86" t="s">
        <v>51</v>
      </c>
      <c r="AY64" s="86" t="s">
        <v>51</v>
      </c>
      <c r="AZ64" s="86" t="s">
        <v>51</v>
      </c>
      <c r="BA64" s="86" t="s">
        <v>51</v>
      </c>
      <c r="BB64" s="86" t="s">
        <v>51</v>
      </c>
      <c r="BC64" s="86" t="s">
        <v>51</v>
      </c>
      <c r="BD64" s="86" t="s">
        <v>51</v>
      </c>
      <c r="BE64" s="86" t="s">
        <v>51</v>
      </c>
      <c r="BF64" s="86" t="s">
        <v>51</v>
      </c>
    </row>
    <row r="65" customFormat="false" ht="15" hidden="false" customHeight="false" outlineLevel="0" collapsed="false">
      <c r="A65" s="80" t="s">
        <v>19</v>
      </c>
      <c r="B65" s="92" t="s">
        <v>45</v>
      </c>
      <c r="C65" s="81" t="n">
        <v>364.8467</v>
      </c>
      <c r="D65" s="82" t="n">
        <v>32.57003</v>
      </c>
      <c r="E65" s="82" t="n">
        <v>300.997</v>
      </c>
      <c r="F65" s="82" t="n">
        <v>428.6965</v>
      </c>
      <c r="G65" s="84" t="n">
        <v>8.92704</v>
      </c>
      <c r="H65" s="85" t="n">
        <f aca="false">+I65*C65</f>
        <v>14489730.9009591</v>
      </c>
      <c r="I65" s="93" t="n">
        <v>39714.573</v>
      </c>
      <c r="J65" s="86" t="s">
        <v>51</v>
      </c>
      <c r="K65" s="86" t="s">
        <v>51</v>
      </c>
      <c r="L65" s="86" t="s">
        <v>51</v>
      </c>
      <c r="M65" s="86" t="s">
        <v>51</v>
      </c>
      <c r="N65" s="86" t="s">
        <v>51</v>
      </c>
      <c r="O65" s="86" t="s">
        <v>51</v>
      </c>
      <c r="P65" s="86" t="s">
        <v>51</v>
      </c>
      <c r="Q65" s="86" t="s">
        <v>51</v>
      </c>
      <c r="R65" s="86" t="s">
        <v>51</v>
      </c>
      <c r="S65" s="86" t="s">
        <v>51</v>
      </c>
      <c r="T65" s="86" t="s">
        <v>51</v>
      </c>
      <c r="U65" s="86" t="s">
        <v>51</v>
      </c>
      <c r="V65" s="86" t="s">
        <v>51</v>
      </c>
      <c r="W65" s="86" t="s">
        <v>51</v>
      </c>
      <c r="X65" s="86" t="s">
        <v>51</v>
      </c>
      <c r="Y65" s="86" t="s">
        <v>51</v>
      </c>
      <c r="Z65" s="86" t="s">
        <v>51</v>
      </c>
      <c r="AA65" s="86" t="s">
        <v>51</v>
      </c>
      <c r="AB65" s="86" t="s">
        <v>51</v>
      </c>
      <c r="AC65" s="86" t="s">
        <v>51</v>
      </c>
      <c r="AD65" s="86" t="s">
        <v>51</v>
      </c>
      <c r="AE65" s="86" t="s">
        <v>51</v>
      </c>
      <c r="AF65" s="86" t="s">
        <v>51</v>
      </c>
      <c r="AG65" s="86" t="s">
        <v>51</v>
      </c>
      <c r="AH65" s="86" t="s">
        <v>51</v>
      </c>
      <c r="AI65" s="86" t="s">
        <v>51</v>
      </c>
      <c r="AJ65" s="86" t="s">
        <v>51</v>
      </c>
      <c r="AK65" s="86" t="s">
        <v>51</v>
      </c>
      <c r="AL65" s="82" t="n">
        <v>301.9772</v>
      </c>
      <c r="AM65" s="82" t="n">
        <v>32.28216</v>
      </c>
      <c r="AN65" s="82" t="n">
        <v>238.6892</v>
      </c>
      <c r="AO65" s="84" t="n">
        <v>365.2651</v>
      </c>
      <c r="AP65" s="84" t="n">
        <v>10.6903</v>
      </c>
      <c r="AQ65" s="85" t="n">
        <f aca="false">+AR65*AL65</f>
        <v>11830685.7829608</v>
      </c>
      <c r="AR65" s="85" t="n">
        <v>39177.414</v>
      </c>
      <c r="AS65" s="86" t="s">
        <v>51</v>
      </c>
      <c r="AT65" s="86" t="s">
        <v>51</v>
      </c>
      <c r="AU65" s="86" t="s">
        <v>51</v>
      </c>
      <c r="AV65" s="86" t="s">
        <v>51</v>
      </c>
      <c r="AW65" s="86" t="s">
        <v>51</v>
      </c>
      <c r="AX65" s="86" t="s">
        <v>51</v>
      </c>
      <c r="AY65" s="86" t="s">
        <v>51</v>
      </c>
      <c r="AZ65" s="86" t="s">
        <v>51</v>
      </c>
      <c r="BA65" s="86" t="s">
        <v>51</v>
      </c>
      <c r="BB65" s="86" t="s">
        <v>51</v>
      </c>
      <c r="BC65" s="86" t="s">
        <v>51</v>
      </c>
      <c r="BD65" s="86" t="s">
        <v>51</v>
      </c>
      <c r="BE65" s="86" t="s">
        <v>51</v>
      </c>
      <c r="BF65" s="86" t="s">
        <v>51</v>
      </c>
    </row>
    <row r="66" customFormat="false" ht="15" hidden="false" customHeight="false" outlineLevel="0" collapsed="false">
      <c r="A66" s="80" t="s">
        <v>19</v>
      </c>
      <c r="B66" s="92" t="s">
        <v>46</v>
      </c>
      <c r="C66" s="81" t="n">
        <v>351.5479</v>
      </c>
      <c r="D66" s="82" t="n">
        <v>26.03462</v>
      </c>
      <c r="E66" s="82" t="n">
        <v>300.5101</v>
      </c>
      <c r="F66" s="82" t="n">
        <v>402.5858</v>
      </c>
      <c r="G66" s="84" t="n">
        <v>7.40571</v>
      </c>
      <c r="H66" s="85" t="n">
        <f aca="false">+I66*C66</f>
        <v>30298684.4895416</v>
      </c>
      <c r="I66" s="93" t="n">
        <v>86186.504</v>
      </c>
      <c r="J66" s="86" t="s">
        <v>51</v>
      </c>
      <c r="K66" s="86" t="s">
        <v>51</v>
      </c>
      <c r="L66" s="86" t="s">
        <v>51</v>
      </c>
      <c r="M66" s="86" t="s">
        <v>51</v>
      </c>
      <c r="N66" s="86" t="s">
        <v>51</v>
      </c>
      <c r="O66" s="86" t="s">
        <v>51</v>
      </c>
      <c r="P66" s="86" t="s">
        <v>51</v>
      </c>
      <c r="Q66" s="86" t="s">
        <v>51</v>
      </c>
      <c r="R66" s="86" t="s">
        <v>51</v>
      </c>
      <c r="S66" s="86" t="s">
        <v>51</v>
      </c>
      <c r="T66" s="86" t="s">
        <v>51</v>
      </c>
      <c r="U66" s="86" t="s">
        <v>51</v>
      </c>
      <c r="V66" s="86" t="s">
        <v>51</v>
      </c>
      <c r="W66" s="86" t="s">
        <v>51</v>
      </c>
      <c r="X66" s="86" t="s">
        <v>51</v>
      </c>
      <c r="Y66" s="86" t="s">
        <v>51</v>
      </c>
      <c r="Z66" s="86" t="s">
        <v>51</v>
      </c>
      <c r="AA66" s="86" t="s">
        <v>51</v>
      </c>
      <c r="AB66" s="86" t="s">
        <v>51</v>
      </c>
      <c r="AC66" s="86" t="s">
        <v>51</v>
      </c>
      <c r="AD66" s="86" t="s">
        <v>51</v>
      </c>
      <c r="AE66" s="86" t="s">
        <v>51</v>
      </c>
      <c r="AF66" s="86" t="s">
        <v>51</v>
      </c>
      <c r="AG66" s="86" t="s">
        <v>51</v>
      </c>
      <c r="AH66" s="86" t="s">
        <v>51</v>
      </c>
      <c r="AI66" s="86" t="s">
        <v>51</v>
      </c>
      <c r="AJ66" s="86" t="s">
        <v>51</v>
      </c>
      <c r="AK66" s="86" t="s">
        <v>51</v>
      </c>
      <c r="AL66" s="82" t="n">
        <v>356.7838</v>
      </c>
      <c r="AM66" s="82" t="n">
        <v>20.63445</v>
      </c>
      <c r="AN66" s="82" t="n">
        <v>316.3308</v>
      </c>
      <c r="AO66" s="84" t="n">
        <v>397.2369</v>
      </c>
      <c r="AP66" s="84" t="n">
        <v>5.78346</v>
      </c>
      <c r="AQ66" s="85" t="n">
        <f aca="false">+AR66*AL66</f>
        <v>27959721.7682866</v>
      </c>
      <c r="AR66" s="85" t="n">
        <v>78366.007</v>
      </c>
      <c r="AS66" s="86" t="s">
        <v>51</v>
      </c>
      <c r="AT66" s="86" t="s">
        <v>51</v>
      </c>
      <c r="AU66" s="86" t="s">
        <v>51</v>
      </c>
      <c r="AV66" s="86" t="s">
        <v>51</v>
      </c>
      <c r="AW66" s="86" t="s">
        <v>51</v>
      </c>
      <c r="AX66" s="86" t="s">
        <v>51</v>
      </c>
      <c r="AY66" s="86" t="s">
        <v>51</v>
      </c>
      <c r="AZ66" s="86" t="s">
        <v>51</v>
      </c>
      <c r="BA66" s="86" t="s">
        <v>51</v>
      </c>
      <c r="BB66" s="86" t="s">
        <v>51</v>
      </c>
      <c r="BC66" s="86" t="s">
        <v>51</v>
      </c>
      <c r="BD66" s="86" t="s">
        <v>51</v>
      </c>
      <c r="BE66" s="86" t="s">
        <v>51</v>
      </c>
      <c r="BF66" s="86" t="s">
        <v>51</v>
      </c>
    </row>
    <row r="67" customFormat="false" ht="15" hidden="false" customHeight="false" outlineLevel="0" collapsed="false">
      <c r="A67" s="80" t="s">
        <v>19</v>
      </c>
      <c r="B67" s="92" t="s">
        <v>47</v>
      </c>
      <c r="C67" s="81" t="n">
        <v>327.2674</v>
      </c>
      <c r="D67" s="82" t="n">
        <v>16.85042</v>
      </c>
      <c r="E67" s="82" t="n">
        <v>294.2341</v>
      </c>
      <c r="F67" s="82" t="n">
        <v>360.3007</v>
      </c>
      <c r="G67" s="84" t="n">
        <v>5.14882</v>
      </c>
      <c r="H67" s="85" t="n">
        <f aca="false">+I67*C67</f>
        <v>14021916.7324582</v>
      </c>
      <c r="I67" s="93" t="n">
        <v>42845.443</v>
      </c>
      <c r="J67" s="86" t="s">
        <v>51</v>
      </c>
      <c r="K67" s="86" t="s">
        <v>51</v>
      </c>
      <c r="L67" s="86" t="s">
        <v>51</v>
      </c>
      <c r="M67" s="86" t="s">
        <v>51</v>
      </c>
      <c r="N67" s="86" t="s">
        <v>51</v>
      </c>
      <c r="O67" s="86" t="s">
        <v>51</v>
      </c>
      <c r="P67" s="86" t="s">
        <v>51</v>
      </c>
      <c r="Q67" s="86" t="s">
        <v>51</v>
      </c>
      <c r="R67" s="86" t="s">
        <v>51</v>
      </c>
      <c r="S67" s="86" t="s">
        <v>51</v>
      </c>
      <c r="T67" s="86" t="s">
        <v>51</v>
      </c>
      <c r="U67" s="86" t="s">
        <v>51</v>
      </c>
      <c r="V67" s="86" t="s">
        <v>51</v>
      </c>
      <c r="W67" s="86" t="s">
        <v>51</v>
      </c>
      <c r="X67" s="86" t="s">
        <v>51</v>
      </c>
      <c r="Y67" s="86" t="s">
        <v>51</v>
      </c>
      <c r="Z67" s="86" t="s">
        <v>51</v>
      </c>
      <c r="AA67" s="86" t="s">
        <v>51</v>
      </c>
      <c r="AB67" s="86" t="s">
        <v>51</v>
      </c>
      <c r="AC67" s="86" t="s">
        <v>51</v>
      </c>
      <c r="AD67" s="86" t="s">
        <v>51</v>
      </c>
      <c r="AE67" s="86" t="s">
        <v>51</v>
      </c>
      <c r="AF67" s="86" t="s">
        <v>51</v>
      </c>
      <c r="AG67" s="86" t="s">
        <v>51</v>
      </c>
      <c r="AH67" s="86" t="s">
        <v>51</v>
      </c>
      <c r="AI67" s="86" t="s">
        <v>51</v>
      </c>
      <c r="AJ67" s="86" t="s">
        <v>51</v>
      </c>
      <c r="AK67" s="86" t="s">
        <v>51</v>
      </c>
      <c r="AL67" s="82" t="n">
        <v>323.9813</v>
      </c>
      <c r="AM67" s="82" t="n">
        <v>18.31255</v>
      </c>
      <c r="AN67" s="82" t="n">
        <v>288.0802</v>
      </c>
      <c r="AO67" s="84" t="n">
        <v>359.8823</v>
      </c>
      <c r="AP67" s="84" t="n">
        <v>5.65235</v>
      </c>
      <c r="AQ67" s="85" t="n">
        <f aca="false">+AR67*AL67</f>
        <v>14045236.6696374</v>
      </c>
      <c r="AR67" s="85" t="n">
        <v>43351.998</v>
      </c>
      <c r="AS67" s="86" t="s">
        <v>51</v>
      </c>
      <c r="AT67" s="86" t="s">
        <v>51</v>
      </c>
      <c r="AU67" s="86" t="s">
        <v>51</v>
      </c>
      <c r="AV67" s="86" t="s">
        <v>51</v>
      </c>
      <c r="AW67" s="86" t="s">
        <v>51</v>
      </c>
      <c r="AX67" s="86" t="s">
        <v>51</v>
      </c>
      <c r="AY67" s="86" t="s">
        <v>51</v>
      </c>
      <c r="AZ67" s="86" t="s">
        <v>51</v>
      </c>
      <c r="BA67" s="86" t="s">
        <v>51</v>
      </c>
      <c r="BB67" s="86" t="s">
        <v>51</v>
      </c>
      <c r="BC67" s="86" t="s">
        <v>51</v>
      </c>
      <c r="BD67" s="86" t="s">
        <v>51</v>
      </c>
      <c r="BE67" s="86" t="s">
        <v>51</v>
      </c>
      <c r="BF67" s="86" t="s">
        <v>51</v>
      </c>
    </row>
    <row r="68" customFormat="false" ht="15" hidden="false" customHeight="false" outlineLevel="0" collapsed="false">
      <c r="A68" s="80" t="s">
        <v>84</v>
      </c>
      <c r="B68" s="80" t="s">
        <v>16</v>
      </c>
      <c r="C68" s="100" t="n">
        <f aca="false">+(C14-C41)/C14</f>
        <v>0.153921330073834</v>
      </c>
      <c r="D68" s="100" t="s">
        <v>51</v>
      </c>
      <c r="E68" s="100" t="s">
        <v>51</v>
      </c>
      <c r="F68" s="100" t="s">
        <v>51</v>
      </c>
      <c r="G68" s="94" t="s">
        <v>51</v>
      </c>
      <c r="H68" s="93" t="s">
        <v>51</v>
      </c>
      <c r="I68" s="93" t="s">
        <v>51</v>
      </c>
      <c r="J68" s="95" t="n">
        <f aca="false">+(J14-J41)/J14</f>
        <v>0.123322378874802</v>
      </c>
      <c r="K68" s="95" t="s">
        <v>51</v>
      </c>
      <c r="L68" s="95" t="s">
        <v>51</v>
      </c>
      <c r="M68" s="95" t="s">
        <v>51</v>
      </c>
      <c r="N68" s="95" t="s">
        <v>51</v>
      </c>
      <c r="O68" s="96" t="s">
        <v>51</v>
      </c>
      <c r="P68" s="96" t="s">
        <v>51</v>
      </c>
      <c r="Q68" s="95" t="n">
        <f aca="false">+(Q14-Q41)/Q14</f>
        <v>0.166709851925995</v>
      </c>
      <c r="R68" s="95" t="s">
        <v>51</v>
      </c>
      <c r="S68" s="95" t="s">
        <v>51</v>
      </c>
      <c r="T68" s="95" t="s">
        <v>51</v>
      </c>
      <c r="U68" s="95" t="s">
        <v>51</v>
      </c>
      <c r="V68" s="96" t="s">
        <v>51</v>
      </c>
      <c r="W68" s="96" t="s">
        <v>51</v>
      </c>
      <c r="X68" s="95" t="n">
        <f aca="false">+(X14-X41)/X14</f>
        <v>0.152104065198085</v>
      </c>
      <c r="Y68" s="95" t="s">
        <v>51</v>
      </c>
      <c r="Z68" s="95" t="s">
        <v>51</v>
      </c>
      <c r="AA68" s="95" t="s">
        <v>51</v>
      </c>
      <c r="AB68" s="95" t="s">
        <v>51</v>
      </c>
      <c r="AC68" s="96" t="s">
        <v>51</v>
      </c>
      <c r="AD68" s="96" t="s">
        <v>51</v>
      </c>
      <c r="AE68" s="95" t="n">
        <f aca="false">+(AE14-AE41)/AE14</f>
        <v>0.144364534821935</v>
      </c>
      <c r="AF68" s="95" t="s">
        <v>51</v>
      </c>
      <c r="AG68" s="95" t="s">
        <v>51</v>
      </c>
      <c r="AH68" s="95" t="s">
        <v>51</v>
      </c>
      <c r="AI68" s="95" t="s">
        <v>51</v>
      </c>
      <c r="AJ68" s="96" t="s">
        <v>51</v>
      </c>
      <c r="AK68" s="96" t="s">
        <v>51</v>
      </c>
      <c r="AL68" s="100" t="n">
        <f aca="false">+(AL14-AL41)/AL14</f>
        <v>0.166478206165201</v>
      </c>
      <c r="AM68" s="100" t="s">
        <v>51</v>
      </c>
      <c r="AN68" s="100" t="s">
        <v>51</v>
      </c>
      <c r="AO68" s="100" t="s">
        <v>51</v>
      </c>
      <c r="AP68" s="94" t="s">
        <v>51</v>
      </c>
      <c r="AQ68" s="93" t="s">
        <v>51</v>
      </c>
      <c r="AR68" s="93" t="s">
        <v>51</v>
      </c>
      <c r="AS68" s="95" t="n">
        <f aca="false">+(AS14-AS41)/AS14</f>
        <v>0.124531916809611</v>
      </c>
      <c r="AT68" s="95" t="s">
        <v>51</v>
      </c>
      <c r="AU68" s="95" t="s">
        <v>51</v>
      </c>
      <c r="AV68" s="95" t="s">
        <v>51</v>
      </c>
      <c r="AW68" s="95" t="s">
        <v>51</v>
      </c>
      <c r="AX68" s="96" t="s">
        <v>51</v>
      </c>
      <c r="AY68" s="96" t="s">
        <v>51</v>
      </c>
      <c r="AZ68" s="95" t="n">
        <f aca="false">+(AZ14-AZ41)/AZ14</f>
        <v>0.151995849766711</v>
      </c>
      <c r="BA68" s="95" t="s">
        <v>51</v>
      </c>
      <c r="BB68" s="95" t="s">
        <v>51</v>
      </c>
      <c r="BC68" s="95" t="s">
        <v>51</v>
      </c>
      <c r="BD68" s="95" t="s">
        <v>51</v>
      </c>
      <c r="BE68" s="96" t="s">
        <v>51</v>
      </c>
      <c r="BF68" s="96" t="s">
        <v>51</v>
      </c>
    </row>
    <row r="69" customFormat="false" ht="15" hidden="false" customHeight="false" outlineLevel="0" collapsed="false">
      <c r="A69" s="80" t="s">
        <v>84</v>
      </c>
      <c r="B69" s="80" t="s">
        <v>83</v>
      </c>
      <c r="C69" s="100" t="n">
        <f aca="false">+(C15-C42)/C15</f>
        <v>0.144840811261696</v>
      </c>
      <c r="D69" s="100" t="s">
        <v>51</v>
      </c>
      <c r="E69" s="100" t="s">
        <v>51</v>
      </c>
      <c r="F69" s="100" t="s">
        <v>51</v>
      </c>
      <c r="G69" s="94" t="s">
        <v>51</v>
      </c>
      <c r="H69" s="93" t="s">
        <v>51</v>
      </c>
      <c r="I69" s="93" t="s">
        <v>51</v>
      </c>
      <c r="J69" s="95" t="n">
        <f aca="false">+(J15-J42)/J15</f>
        <v>0.120322747262237</v>
      </c>
      <c r="K69" s="95" t="s">
        <v>51</v>
      </c>
      <c r="L69" s="95" t="s">
        <v>51</v>
      </c>
      <c r="M69" s="95" t="s">
        <v>51</v>
      </c>
      <c r="N69" s="95" t="s">
        <v>51</v>
      </c>
      <c r="O69" s="96" t="s">
        <v>51</v>
      </c>
      <c r="P69" s="96" t="s">
        <v>51</v>
      </c>
      <c r="Q69" s="95" t="n">
        <f aca="false">+(Q15-Q42)/Q15</f>
        <v>0.164614540197748</v>
      </c>
      <c r="R69" s="95" t="s">
        <v>51</v>
      </c>
      <c r="S69" s="95" t="s">
        <v>51</v>
      </c>
      <c r="T69" s="95" t="s">
        <v>51</v>
      </c>
      <c r="U69" s="95" t="s">
        <v>51</v>
      </c>
      <c r="V69" s="96" t="s">
        <v>51</v>
      </c>
      <c r="W69" s="96" t="s">
        <v>51</v>
      </c>
      <c r="X69" s="95" t="n">
        <f aca="false">+(X15-X42)/X15</f>
        <v>0.160758692042901</v>
      </c>
      <c r="Y69" s="95" t="s">
        <v>51</v>
      </c>
      <c r="Z69" s="95" t="s">
        <v>51</v>
      </c>
      <c r="AA69" s="95" t="s">
        <v>51</v>
      </c>
      <c r="AB69" s="95" t="s">
        <v>51</v>
      </c>
      <c r="AC69" s="96" t="s">
        <v>51</v>
      </c>
      <c r="AD69" s="96" t="s">
        <v>51</v>
      </c>
      <c r="AE69" s="95" t="n">
        <f aca="false">+(AE15-AE42)/AE15</f>
        <v>0.150092920355597</v>
      </c>
      <c r="AF69" s="95" t="s">
        <v>51</v>
      </c>
      <c r="AG69" s="95" t="s">
        <v>51</v>
      </c>
      <c r="AH69" s="95" t="s">
        <v>51</v>
      </c>
      <c r="AI69" s="95" t="s">
        <v>51</v>
      </c>
      <c r="AJ69" s="96" t="s">
        <v>51</v>
      </c>
      <c r="AK69" s="96" t="s">
        <v>51</v>
      </c>
      <c r="AL69" s="100" t="n">
        <f aca="false">+(AL15-AL42)/AL15</f>
        <v>0.15673999135951</v>
      </c>
      <c r="AM69" s="100" t="s">
        <v>51</v>
      </c>
      <c r="AN69" s="100" t="s">
        <v>51</v>
      </c>
      <c r="AO69" s="100" t="s">
        <v>51</v>
      </c>
      <c r="AP69" s="94" t="s">
        <v>51</v>
      </c>
      <c r="AQ69" s="93" t="s">
        <v>51</v>
      </c>
      <c r="AR69" s="93" t="s">
        <v>51</v>
      </c>
      <c r="AS69" s="95" t="n">
        <f aca="false">+(AS15-AS42)/AS15</f>
        <v>0.123334874231545</v>
      </c>
      <c r="AT69" s="95" t="s">
        <v>51</v>
      </c>
      <c r="AU69" s="95" t="s">
        <v>51</v>
      </c>
      <c r="AV69" s="95" t="s">
        <v>51</v>
      </c>
      <c r="AW69" s="95" t="s">
        <v>51</v>
      </c>
      <c r="AX69" s="96" t="s">
        <v>51</v>
      </c>
      <c r="AY69" s="96" t="s">
        <v>51</v>
      </c>
      <c r="AZ69" s="95" t="n">
        <f aca="false">+(AZ15-AZ42)/AZ15</f>
        <v>0.144017869892495</v>
      </c>
      <c r="BA69" s="95" t="s">
        <v>51</v>
      </c>
      <c r="BB69" s="95" t="s">
        <v>51</v>
      </c>
      <c r="BC69" s="95" t="s">
        <v>51</v>
      </c>
      <c r="BD69" s="95" t="s">
        <v>51</v>
      </c>
      <c r="BE69" s="96" t="s">
        <v>51</v>
      </c>
      <c r="BF69" s="96" t="s">
        <v>51</v>
      </c>
    </row>
    <row r="70" customFormat="false" ht="15" hidden="false" customHeight="false" outlineLevel="0" collapsed="false">
      <c r="A70" s="80" t="s">
        <v>84</v>
      </c>
      <c r="B70" s="80" t="s">
        <v>22</v>
      </c>
      <c r="C70" s="100" t="n">
        <f aca="false">+(C16-C43)/C16</f>
        <v>0.272105623340578</v>
      </c>
      <c r="D70" s="100" t="s">
        <v>51</v>
      </c>
      <c r="E70" s="100" t="s">
        <v>51</v>
      </c>
      <c r="F70" s="100" t="s">
        <v>51</v>
      </c>
      <c r="G70" s="94" t="s">
        <v>51</v>
      </c>
      <c r="H70" s="93" t="s">
        <v>51</v>
      </c>
      <c r="I70" s="93" t="s">
        <v>51</v>
      </c>
      <c r="J70" s="95" t="n">
        <f aca="false">+(J16-J43)/J16</f>
        <v>0.260196955592856</v>
      </c>
      <c r="K70" s="95" t="s">
        <v>51</v>
      </c>
      <c r="L70" s="95" t="s">
        <v>51</v>
      </c>
      <c r="M70" s="95" t="s">
        <v>51</v>
      </c>
      <c r="N70" s="95" t="s">
        <v>51</v>
      </c>
      <c r="O70" s="96" t="s">
        <v>51</v>
      </c>
      <c r="P70" s="96" t="s">
        <v>51</v>
      </c>
      <c r="Q70" s="95" t="n">
        <f aca="false">+(Q16-Q43)/Q16</f>
        <v>0.292252161371929</v>
      </c>
      <c r="R70" s="95" t="s">
        <v>51</v>
      </c>
      <c r="S70" s="95" t="s">
        <v>51</v>
      </c>
      <c r="T70" s="95" t="s">
        <v>51</v>
      </c>
      <c r="U70" s="95" t="s">
        <v>51</v>
      </c>
      <c r="V70" s="96" t="s">
        <v>51</v>
      </c>
      <c r="W70" s="96" t="s">
        <v>51</v>
      </c>
      <c r="X70" s="95" t="n">
        <f aca="false">+(X16-X43)/X16</f>
        <v>0.226539563689162</v>
      </c>
      <c r="Y70" s="95" t="s">
        <v>51</v>
      </c>
      <c r="Z70" s="95" t="s">
        <v>51</v>
      </c>
      <c r="AA70" s="95" t="s">
        <v>51</v>
      </c>
      <c r="AB70" s="95" t="s">
        <v>51</v>
      </c>
      <c r="AC70" s="96" t="s">
        <v>51</v>
      </c>
      <c r="AD70" s="96" t="s">
        <v>51</v>
      </c>
      <c r="AE70" s="95" t="n">
        <f aca="false">+(AE16-AE43)/AE16</f>
        <v>0.210167108993269</v>
      </c>
      <c r="AF70" s="95" t="s">
        <v>51</v>
      </c>
      <c r="AG70" s="95" t="s">
        <v>51</v>
      </c>
      <c r="AH70" s="95" t="s">
        <v>51</v>
      </c>
      <c r="AI70" s="95" t="s">
        <v>51</v>
      </c>
      <c r="AJ70" s="96" t="s">
        <v>51</v>
      </c>
      <c r="AK70" s="96" t="s">
        <v>51</v>
      </c>
      <c r="AL70" s="100" t="n">
        <f aca="false">+(AL16-AL43)/AL16</f>
        <v>0.278912642065975</v>
      </c>
      <c r="AM70" s="100" t="s">
        <v>51</v>
      </c>
      <c r="AN70" s="100" t="s">
        <v>51</v>
      </c>
      <c r="AO70" s="100" t="s">
        <v>51</v>
      </c>
      <c r="AP70" s="94" t="s">
        <v>51</v>
      </c>
      <c r="AQ70" s="93" t="s">
        <v>51</v>
      </c>
      <c r="AR70" s="93" t="s">
        <v>51</v>
      </c>
      <c r="AS70" s="95" t="n">
        <f aca="false">+(AS16-AS43)/AS16</f>
        <v>0.226959304514669</v>
      </c>
      <c r="AT70" s="95" t="s">
        <v>51</v>
      </c>
      <c r="AU70" s="95" t="s">
        <v>51</v>
      </c>
      <c r="AV70" s="95" t="s">
        <v>51</v>
      </c>
      <c r="AW70" s="95" t="s">
        <v>51</v>
      </c>
      <c r="AX70" s="96" t="s">
        <v>51</v>
      </c>
      <c r="AY70" s="96" t="s">
        <v>51</v>
      </c>
      <c r="AZ70" s="95" t="n">
        <f aca="false">+(AZ16-AZ43)/AZ16</f>
        <v>0.279670638797433</v>
      </c>
      <c r="BA70" s="95" t="s">
        <v>51</v>
      </c>
      <c r="BB70" s="95" t="s">
        <v>51</v>
      </c>
      <c r="BC70" s="95" t="s">
        <v>51</v>
      </c>
      <c r="BD70" s="95" t="s">
        <v>51</v>
      </c>
      <c r="BE70" s="96" t="s">
        <v>51</v>
      </c>
      <c r="BF70" s="96" t="s">
        <v>51</v>
      </c>
    </row>
    <row r="71" customFormat="false" ht="15" hidden="false" customHeight="false" outlineLevel="0" collapsed="false">
      <c r="A71" s="80" t="s">
        <v>84</v>
      </c>
      <c r="B71" s="92" t="s">
        <v>24</v>
      </c>
      <c r="C71" s="100" t="n">
        <f aca="false">+(C17-C44)/C17</f>
        <v>0.289934654825116</v>
      </c>
      <c r="D71" s="100" t="s">
        <v>51</v>
      </c>
      <c r="E71" s="100" t="s">
        <v>51</v>
      </c>
      <c r="F71" s="100" t="s">
        <v>51</v>
      </c>
      <c r="G71" s="94" t="s">
        <v>51</v>
      </c>
      <c r="H71" s="93" t="s">
        <v>51</v>
      </c>
      <c r="I71" s="93" t="s">
        <v>51</v>
      </c>
      <c r="J71" s="93" t="s">
        <v>51</v>
      </c>
      <c r="K71" s="95" t="s">
        <v>51</v>
      </c>
      <c r="L71" s="95" t="s">
        <v>51</v>
      </c>
      <c r="M71" s="95" t="s">
        <v>51</v>
      </c>
      <c r="N71" s="95" t="s">
        <v>51</v>
      </c>
      <c r="O71" s="96" t="s">
        <v>51</v>
      </c>
      <c r="P71" s="96" t="s">
        <v>51</v>
      </c>
      <c r="Q71" s="93" t="s">
        <v>51</v>
      </c>
      <c r="R71" s="95" t="s">
        <v>51</v>
      </c>
      <c r="S71" s="95" t="s">
        <v>51</v>
      </c>
      <c r="T71" s="95" t="s">
        <v>51</v>
      </c>
      <c r="U71" s="95" t="s">
        <v>51</v>
      </c>
      <c r="V71" s="96" t="s">
        <v>51</v>
      </c>
      <c r="W71" s="96" t="s">
        <v>51</v>
      </c>
      <c r="X71" s="93" t="s">
        <v>51</v>
      </c>
      <c r="Y71" s="95" t="s">
        <v>51</v>
      </c>
      <c r="Z71" s="95" t="s">
        <v>51</v>
      </c>
      <c r="AA71" s="95" t="s">
        <v>51</v>
      </c>
      <c r="AB71" s="95" t="s">
        <v>51</v>
      </c>
      <c r="AC71" s="96" t="s">
        <v>51</v>
      </c>
      <c r="AD71" s="96" t="s">
        <v>51</v>
      </c>
      <c r="AE71" s="95" t="s">
        <v>51</v>
      </c>
      <c r="AF71" s="95" t="s">
        <v>51</v>
      </c>
      <c r="AG71" s="95" t="s">
        <v>51</v>
      </c>
      <c r="AH71" s="95" t="s">
        <v>51</v>
      </c>
      <c r="AI71" s="95" t="s">
        <v>51</v>
      </c>
      <c r="AJ71" s="96" t="s">
        <v>51</v>
      </c>
      <c r="AK71" s="96" t="s">
        <v>51</v>
      </c>
      <c r="AL71" s="100" t="n">
        <f aca="false">+(AL17-AL44)/AL17</f>
        <v>0.291987063116831</v>
      </c>
      <c r="AM71" s="100" t="s">
        <v>51</v>
      </c>
      <c r="AN71" s="100" t="s">
        <v>51</v>
      </c>
      <c r="AO71" s="100" t="s">
        <v>51</v>
      </c>
      <c r="AP71" s="94" t="s">
        <v>51</v>
      </c>
      <c r="AQ71" s="93" t="s">
        <v>51</v>
      </c>
      <c r="AR71" s="93" t="s">
        <v>51</v>
      </c>
      <c r="AS71" s="95" t="s">
        <v>51</v>
      </c>
      <c r="AT71" s="95" t="s">
        <v>51</v>
      </c>
      <c r="AU71" s="95" t="s">
        <v>51</v>
      </c>
      <c r="AV71" s="95" t="s">
        <v>51</v>
      </c>
      <c r="AW71" s="95" t="s">
        <v>51</v>
      </c>
      <c r="AX71" s="96" t="s">
        <v>51</v>
      </c>
      <c r="AY71" s="96" t="s">
        <v>51</v>
      </c>
      <c r="AZ71" s="95" t="s">
        <v>51</v>
      </c>
      <c r="BA71" s="95" t="s">
        <v>51</v>
      </c>
      <c r="BB71" s="95" t="s">
        <v>51</v>
      </c>
      <c r="BC71" s="95" t="s">
        <v>51</v>
      </c>
      <c r="BD71" s="95" t="s">
        <v>51</v>
      </c>
      <c r="BE71" s="96" t="s">
        <v>51</v>
      </c>
      <c r="BF71" s="96" t="s">
        <v>51</v>
      </c>
    </row>
    <row r="72" customFormat="false" ht="15" hidden="false" customHeight="false" outlineLevel="0" collapsed="false">
      <c r="A72" s="80" t="s">
        <v>84</v>
      </c>
      <c r="B72" s="92" t="s">
        <v>25</v>
      </c>
      <c r="C72" s="100" t="n">
        <f aca="false">+(C18-C45)/C18</f>
        <v>0.0967667627982694</v>
      </c>
      <c r="D72" s="100" t="s">
        <v>51</v>
      </c>
      <c r="E72" s="100" t="s">
        <v>51</v>
      </c>
      <c r="F72" s="100" t="s">
        <v>51</v>
      </c>
      <c r="G72" s="94" t="s">
        <v>51</v>
      </c>
      <c r="H72" s="93" t="s">
        <v>51</v>
      </c>
      <c r="I72" s="93" t="s">
        <v>51</v>
      </c>
      <c r="J72" s="93" t="s">
        <v>51</v>
      </c>
      <c r="K72" s="95" t="s">
        <v>51</v>
      </c>
      <c r="L72" s="95" t="s">
        <v>51</v>
      </c>
      <c r="M72" s="95" t="s">
        <v>51</v>
      </c>
      <c r="N72" s="95" t="s">
        <v>51</v>
      </c>
      <c r="O72" s="96" t="s">
        <v>51</v>
      </c>
      <c r="P72" s="96" t="s">
        <v>51</v>
      </c>
      <c r="Q72" s="93" t="s">
        <v>51</v>
      </c>
      <c r="R72" s="95" t="s">
        <v>51</v>
      </c>
      <c r="S72" s="95" t="s">
        <v>51</v>
      </c>
      <c r="T72" s="95" t="s">
        <v>51</v>
      </c>
      <c r="U72" s="95" t="s">
        <v>51</v>
      </c>
      <c r="V72" s="96" t="s">
        <v>51</v>
      </c>
      <c r="W72" s="96" t="s">
        <v>51</v>
      </c>
      <c r="X72" s="93" t="s">
        <v>51</v>
      </c>
      <c r="Y72" s="95" t="s">
        <v>51</v>
      </c>
      <c r="Z72" s="95" t="s">
        <v>51</v>
      </c>
      <c r="AA72" s="95" t="s">
        <v>51</v>
      </c>
      <c r="AB72" s="95" t="s">
        <v>51</v>
      </c>
      <c r="AC72" s="96" t="s">
        <v>51</v>
      </c>
      <c r="AD72" s="96" t="s">
        <v>51</v>
      </c>
      <c r="AE72" s="95" t="s">
        <v>51</v>
      </c>
      <c r="AF72" s="95" t="s">
        <v>51</v>
      </c>
      <c r="AG72" s="95" t="s">
        <v>51</v>
      </c>
      <c r="AH72" s="95" t="s">
        <v>51</v>
      </c>
      <c r="AI72" s="95" t="s">
        <v>51</v>
      </c>
      <c r="AJ72" s="96" t="s">
        <v>51</v>
      </c>
      <c r="AK72" s="96" t="s">
        <v>51</v>
      </c>
      <c r="AL72" s="100" t="n">
        <f aca="false">+(AL18-AL45)/AL18</f>
        <v>0.136448179566224</v>
      </c>
      <c r="AM72" s="100" t="s">
        <v>51</v>
      </c>
      <c r="AN72" s="100" t="s">
        <v>51</v>
      </c>
      <c r="AO72" s="100" t="s">
        <v>51</v>
      </c>
      <c r="AP72" s="94" t="s">
        <v>51</v>
      </c>
      <c r="AQ72" s="93" t="s">
        <v>51</v>
      </c>
      <c r="AR72" s="93" t="s">
        <v>51</v>
      </c>
      <c r="AS72" s="95" t="s">
        <v>51</v>
      </c>
      <c r="AT72" s="95" t="s">
        <v>51</v>
      </c>
      <c r="AU72" s="95" t="s">
        <v>51</v>
      </c>
      <c r="AV72" s="95" t="s">
        <v>51</v>
      </c>
      <c r="AW72" s="95" t="s">
        <v>51</v>
      </c>
      <c r="AX72" s="96" t="s">
        <v>51</v>
      </c>
      <c r="AY72" s="96" t="s">
        <v>51</v>
      </c>
      <c r="AZ72" s="95" t="s">
        <v>51</v>
      </c>
      <c r="BA72" s="95" t="s">
        <v>51</v>
      </c>
      <c r="BB72" s="95" t="s">
        <v>51</v>
      </c>
      <c r="BC72" s="95" t="s">
        <v>51</v>
      </c>
      <c r="BD72" s="95" t="s">
        <v>51</v>
      </c>
      <c r="BE72" s="96" t="s">
        <v>51</v>
      </c>
      <c r="BF72" s="96" t="s">
        <v>51</v>
      </c>
    </row>
    <row r="73" customFormat="false" ht="15" hidden="false" customHeight="false" outlineLevel="0" collapsed="false">
      <c r="A73" s="80" t="s">
        <v>84</v>
      </c>
      <c r="B73" s="92" t="s">
        <v>26</v>
      </c>
      <c r="C73" s="100" t="n">
        <f aca="false">+(C19-C46)/C19</f>
        <v>0.166555231348317</v>
      </c>
      <c r="D73" s="100" t="s">
        <v>51</v>
      </c>
      <c r="E73" s="100" t="s">
        <v>51</v>
      </c>
      <c r="F73" s="100" t="s">
        <v>51</v>
      </c>
      <c r="G73" s="94" t="s">
        <v>51</v>
      </c>
      <c r="H73" s="93" t="s">
        <v>51</v>
      </c>
      <c r="I73" s="93" t="s">
        <v>51</v>
      </c>
      <c r="J73" s="93" t="s">
        <v>51</v>
      </c>
      <c r="K73" s="95" t="s">
        <v>51</v>
      </c>
      <c r="L73" s="95" t="s">
        <v>51</v>
      </c>
      <c r="M73" s="95" t="s">
        <v>51</v>
      </c>
      <c r="N73" s="95" t="s">
        <v>51</v>
      </c>
      <c r="O73" s="96" t="s">
        <v>51</v>
      </c>
      <c r="P73" s="96" t="s">
        <v>51</v>
      </c>
      <c r="Q73" s="93" t="s">
        <v>51</v>
      </c>
      <c r="R73" s="95" t="s">
        <v>51</v>
      </c>
      <c r="S73" s="95" t="s">
        <v>51</v>
      </c>
      <c r="T73" s="95" t="s">
        <v>51</v>
      </c>
      <c r="U73" s="95" t="s">
        <v>51</v>
      </c>
      <c r="V73" s="96" t="s">
        <v>51</v>
      </c>
      <c r="W73" s="96" t="s">
        <v>51</v>
      </c>
      <c r="X73" s="93" t="s">
        <v>51</v>
      </c>
      <c r="Y73" s="95" t="s">
        <v>51</v>
      </c>
      <c r="Z73" s="95" t="s">
        <v>51</v>
      </c>
      <c r="AA73" s="95" t="s">
        <v>51</v>
      </c>
      <c r="AB73" s="95" t="s">
        <v>51</v>
      </c>
      <c r="AC73" s="96" t="s">
        <v>51</v>
      </c>
      <c r="AD73" s="96" t="s">
        <v>51</v>
      </c>
      <c r="AE73" s="95" t="s">
        <v>51</v>
      </c>
      <c r="AF73" s="95" t="s">
        <v>51</v>
      </c>
      <c r="AG73" s="95" t="s">
        <v>51</v>
      </c>
      <c r="AH73" s="95" t="s">
        <v>51</v>
      </c>
      <c r="AI73" s="95" t="s">
        <v>51</v>
      </c>
      <c r="AJ73" s="96" t="s">
        <v>51</v>
      </c>
      <c r="AK73" s="96" t="s">
        <v>51</v>
      </c>
      <c r="AL73" s="100" t="n">
        <f aca="false">+(AL19-AL46)/AL19</f>
        <v>0.187318811874254</v>
      </c>
      <c r="AM73" s="100" t="s">
        <v>51</v>
      </c>
      <c r="AN73" s="100" t="s">
        <v>51</v>
      </c>
      <c r="AO73" s="100" t="s">
        <v>51</v>
      </c>
      <c r="AP73" s="94" t="s">
        <v>51</v>
      </c>
      <c r="AQ73" s="93" t="s">
        <v>51</v>
      </c>
      <c r="AR73" s="93" t="s">
        <v>51</v>
      </c>
      <c r="AS73" s="95" t="s">
        <v>51</v>
      </c>
      <c r="AT73" s="95" t="s">
        <v>51</v>
      </c>
      <c r="AU73" s="95" t="s">
        <v>51</v>
      </c>
      <c r="AV73" s="95" t="s">
        <v>51</v>
      </c>
      <c r="AW73" s="95" t="s">
        <v>51</v>
      </c>
      <c r="AX73" s="96" t="s">
        <v>51</v>
      </c>
      <c r="AY73" s="96" t="s">
        <v>51</v>
      </c>
      <c r="AZ73" s="95" t="s">
        <v>51</v>
      </c>
      <c r="BA73" s="95" t="s">
        <v>51</v>
      </c>
      <c r="BB73" s="95" t="s">
        <v>51</v>
      </c>
      <c r="BC73" s="95" t="s">
        <v>51</v>
      </c>
      <c r="BD73" s="95" t="s">
        <v>51</v>
      </c>
      <c r="BE73" s="96" t="s">
        <v>51</v>
      </c>
      <c r="BF73" s="96" t="s">
        <v>51</v>
      </c>
    </row>
    <row r="74" customFormat="false" ht="15" hidden="false" customHeight="false" outlineLevel="0" collapsed="false">
      <c r="A74" s="80" t="s">
        <v>84</v>
      </c>
      <c r="B74" s="92" t="s">
        <v>27</v>
      </c>
      <c r="C74" s="100" t="n">
        <f aca="false">+(C20-C47)/C20</f>
        <v>0.0956337917612891</v>
      </c>
      <c r="D74" s="100" t="s">
        <v>51</v>
      </c>
      <c r="E74" s="100" t="s">
        <v>51</v>
      </c>
      <c r="F74" s="100" t="s">
        <v>51</v>
      </c>
      <c r="G74" s="94" t="s">
        <v>51</v>
      </c>
      <c r="H74" s="93" t="s">
        <v>51</v>
      </c>
      <c r="I74" s="93" t="s">
        <v>51</v>
      </c>
      <c r="J74" s="93" t="s">
        <v>51</v>
      </c>
      <c r="K74" s="95" t="s">
        <v>51</v>
      </c>
      <c r="L74" s="95" t="s">
        <v>51</v>
      </c>
      <c r="M74" s="95" t="s">
        <v>51</v>
      </c>
      <c r="N74" s="95" t="s">
        <v>51</v>
      </c>
      <c r="O74" s="96" t="s">
        <v>51</v>
      </c>
      <c r="P74" s="96" t="s">
        <v>51</v>
      </c>
      <c r="Q74" s="93" t="s">
        <v>51</v>
      </c>
      <c r="R74" s="95" t="s">
        <v>51</v>
      </c>
      <c r="S74" s="95" t="s">
        <v>51</v>
      </c>
      <c r="T74" s="95" t="s">
        <v>51</v>
      </c>
      <c r="U74" s="95" t="s">
        <v>51</v>
      </c>
      <c r="V74" s="96" t="s">
        <v>51</v>
      </c>
      <c r="W74" s="96" t="s">
        <v>51</v>
      </c>
      <c r="X74" s="93" t="s">
        <v>51</v>
      </c>
      <c r="Y74" s="95" t="s">
        <v>51</v>
      </c>
      <c r="Z74" s="95" t="s">
        <v>51</v>
      </c>
      <c r="AA74" s="95" t="s">
        <v>51</v>
      </c>
      <c r="AB74" s="95" t="s">
        <v>51</v>
      </c>
      <c r="AC74" s="96" t="s">
        <v>51</v>
      </c>
      <c r="AD74" s="96" t="s">
        <v>51</v>
      </c>
      <c r="AE74" s="95" t="s">
        <v>51</v>
      </c>
      <c r="AF74" s="95" t="s">
        <v>51</v>
      </c>
      <c r="AG74" s="95" t="s">
        <v>51</v>
      </c>
      <c r="AH74" s="95" t="s">
        <v>51</v>
      </c>
      <c r="AI74" s="95" t="s">
        <v>51</v>
      </c>
      <c r="AJ74" s="96" t="s">
        <v>51</v>
      </c>
      <c r="AK74" s="96" t="s">
        <v>51</v>
      </c>
      <c r="AL74" s="100" t="n">
        <f aca="false">+(AL20-AL47)/AL20</f>
        <v>0.20595650727479</v>
      </c>
      <c r="AM74" s="100" t="s">
        <v>51</v>
      </c>
      <c r="AN74" s="100" t="s">
        <v>51</v>
      </c>
      <c r="AO74" s="100" t="s">
        <v>51</v>
      </c>
      <c r="AP74" s="94" t="s">
        <v>51</v>
      </c>
      <c r="AQ74" s="93" t="s">
        <v>51</v>
      </c>
      <c r="AR74" s="93" t="s">
        <v>51</v>
      </c>
      <c r="AS74" s="95" t="s">
        <v>51</v>
      </c>
      <c r="AT74" s="95" t="s">
        <v>51</v>
      </c>
      <c r="AU74" s="95" t="s">
        <v>51</v>
      </c>
      <c r="AV74" s="95" t="s">
        <v>51</v>
      </c>
      <c r="AW74" s="95" t="s">
        <v>51</v>
      </c>
      <c r="AX74" s="96" t="s">
        <v>51</v>
      </c>
      <c r="AY74" s="96" t="s">
        <v>51</v>
      </c>
      <c r="AZ74" s="95" t="s">
        <v>51</v>
      </c>
      <c r="BA74" s="95" t="s">
        <v>51</v>
      </c>
      <c r="BB74" s="95" t="s">
        <v>51</v>
      </c>
      <c r="BC74" s="95" t="s">
        <v>51</v>
      </c>
      <c r="BD74" s="95" t="s">
        <v>51</v>
      </c>
      <c r="BE74" s="96" t="s">
        <v>51</v>
      </c>
      <c r="BF74" s="96" t="s">
        <v>51</v>
      </c>
    </row>
    <row r="75" customFormat="false" ht="15" hidden="false" customHeight="false" outlineLevel="0" collapsed="false">
      <c r="A75" s="80" t="s">
        <v>84</v>
      </c>
      <c r="B75" s="92" t="s">
        <v>28</v>
      </c>
      <c r="C75" s="100" t="n">
        <f aca="false">+(C21-C48)/C21</f>
        <v>0.332147880244722</v>
      </c>
      <c r="D75" s="100" t="s">
        <v>51</v>
      </c>
      <c r="E75" s="100" t="s">
        <v>51</v>
      </c>
      <c r="F75" s="100" t="s">
        <v>51</v>
      </c>
      <c r="G75" s="94" t="s">
        <v>51</v>
      </c>
      <c r="H75" s="93" t="s">
        <v>51</v>
      </c>
      <c r="I75" s="93" t="s">
        <v>51</v>
      </c>
      <c r="J75" s="93" t="s">
        <v>51</v>
      </c>
      <c r="K75" s="95" t="s">
        <v>51</v>
      </c>
      <c r="L75" s="95" t="s">
        <v>51</v>
      </c>
      <c r="M75" s="95" t="s">
        <v>51</v>
      </c>
      <c r="N75" s="95" t="s">
        <v>51</v>
      </c>
      <c r="O75" s="96" t="s">
        <v>51</v>
      </c>
      <c r="P75" s="96" t="s">
        <v>51</v>
      </c>
      <c r="Q75" s="93" t="s">
        <v>51</v>
      </c>
      <c r="R75" s="95" t="s">
        <v>51</v>
      </c>
      <c r="S75" s="95" t="s">
        <v>51</v>
      </c>
      <c r="T75" s="95" t="s">
        <v>51</v>
      </c>
      <c r="U75" s="95" t="s">
        <v>51</v>
      </c>
      <c r="V75" s="96" t="s">
        <v>51</v>
      </c>
      <c r="W75" s="96" t="s">
        <v>51</v>
      </c>
      <c r="X75" s="93" t="s">
        <v>51</v>
      </c>
      <c r="Y75" s="95" t="s">
        <v>51</v>
      </c>
      <c r="Z75" s="95" t="s">
        <v>51</v>
      </c>
      <c r="AA75" s="95" t="s">
        <v>51</v>
      </c>
      <c r="AB75" s="95" t="s">
        <v>51</v>
      </c>
      <c r="AC75" s="96" t="s">
        <v>51</v>
      </c>
      <c r="AD75" s="96" t="s">
        <v>51</v>
      </c>
      <c r="AE75" s="95" t="s">
        <v>51</v>
      </c>
      <c r="AF75" s="95" t="s">
        <v>51</v>
      </c>
      <c r="AG75" s="95" t="s">
        <v>51</v>
      </c>
      <c r="AH75" s="95" t="s">
        <v>51</v>
      </c>
      <c r="AI75" s="95" t="s">
        <v>51</v>
      </c>
      <c r="AJ75" s="96" t="s">
        <v>51</v>
      </c>
      <c r="AK75" s="96" t="s">
        <v>51</v>
      </c>
      <c r="AL75" s="100" t="n">
        <f aca="false">+(AL21-AL48)/AL21</f>
        <v>0.318569131799668</v>
      </c>
      <c r="AM75" s="100" t="s">
        <v>51</v>
      </c>
      <c r="AN75" s="100" t="s">
        <v>51</v>
      </c>
      <c r="AO75" s="100" t="s">
        <v>51</v>
      </c>
      <c r="AP75" s="94" t="s">
        <v>51</v>
      </c>
      <c r="AQ75" s="93" t="s">
        <v>51</v>
      </c>
      <c r="AR75" s="93" t="s">
        <v>51</v>
      </c>
      <c r="AS75" s="95" t="s">
        <v>51</v>
      </c>
      <c r="AT75" s="95" t="s">
        <v>51</v>
      </c>
      <c r="AU75" s="95" t="s">
        <v>51</v>
      </c>
      <c r="AV75" s="95" t="s">
        <v>51</v>
      </c>
      <c r="AW75" s="95" t="s">
        <v>51</v>
      </c>
      <c r="AX75" s="96" t="s">
        <v>51</v>
      </c>
      <c r="AY75" s="96" t="s">
        <v>51</v>
      </c>
      <c r="AZ75" s="95" t="s">
        <v>51</v>
      </c>
      <c r="BA75" s="95" t="s">
        <v>51</v>
      </c>
      <c r="BB75" s="95" t="s">
        <v>51</v>
      </c>
      <c r="BC75" s="95" t="s">
        <v>51</v>
      </c>
      <c r="BD75" s="95" t="s">
        <v>51</v>
      </c>
      <c r="BE75" s="96" t="s">
        <v>51</v>
      </c>
      <c r="BF75" s="96" t="s">
        <v>51</v>
      </c>
    </row>
    <row r="76" customFormat="false" ht="15" hidden="false" customHeight="false" outlineLevel="0" collapsed="false">
      <c r="A76" s="80" t="s">
        <v>84</v>
      </c>
      <c r="B76" s="92" t="s">
        <v>29</v>
      </c>
      <c r="C76" s="100" t="n">
        <f aca="false">+(C22-C49)/C22</f>
        <v>0.223389659601008</v>
      </c>
      <c r="D76" s="100" t="s">
        <v>51</v>
      </c>
      <c r="E76" s="100" t="s">
        <v>51</v>
      </c>
      <c r="F76" s="100" t="s">
        <v>51</v>
      </c>
      <c r="G76" s="94" t="s">
        <v>51</v>
      </c>
      <c r="H76" s="93" t="s">
        <v>51</v>
      </c>
      <c r="I76" s="93" t="s">
        <v>51</v>
      </c>
      <c r="J76" s="93" t="s">
        <v>51</v>
      </c>
      <c r="K76" s="95" t="s">
        <v>51</v>
      </c>
      <c r="L76" s="95" t="s">
        <v>51</v>
      </c>
      <c r="M76" s="95" t="s">
        <v>51</v>
      </c>
      <c r="N76" s="95" t="s">
        <v>51</v>
      </c>
      <c r="O76" s="96" t="s">
        <v>51</v>
      </c>
      <c r="P76" s="96" t="s">
        <v>51</v>
      </c>
      <c r="Q76" s="93" t="s">
        <v>51</v>
      </c>
      <c r="R76" s="95" t="s">
        <v>51</v>
      </c>
      <c r="S76" s="95" t="s">
        <v>51</v>
      </c>
      <c r="T76" s="95" t="s">
        <v>51</v>
      </c>
      <c r="U76" s="95" t="s">
        <v>51</v>
      </c>
      <c r="V76" s="96" t="s">
        <v>51</v>
      </c>
      <c r="W76" s="96" t="s">
        <v>51</v>
      </c>
      <c r="X76" s="93" t="s">
        <v>51</v>
      </c>
      <c r="Y76" s="95" t="s">
        <v>51</v>
      </c>
      <c r="Z76" s="95" t="s">
        <v>51</v>
      </c>
      <c r="AA76" s="95" t="s">
        <v>51</v>
      </c>
      <c r="AB76" s="95" t="s">
        <v>51</v>
      </c>
      <c r="AC76" s="96" t="s">
        <v>51</v>
      </c>
      <c r="AD76" s="96" t="s">
        <v>51</v>
      </c>
      <c r="AE76" s="95" t="s">
        <v>51</v>
      </c>
      <c r="AF76" s="95" t="s">
        <v>51</v>
      </c>
      <c r="AG76" s="95" t="s">
        <v>51</v>
      </c>
      <c r="AH76" s="95" t="s">
        <v>51</v>
      </c>
      <c r="AI76" s="95" t="s">
        <v>51</v>
      </c>
      <c r="AJ76" s="96" t="s">
        <v>51</v>
      </c>
      <c r="AK76" s="96" t="s">
        <v>51</v>
      </c>
      <c r="AL76" s="100" t="n">
        <f aca="false">+(AL22-AL49)/AL22</f>
        <v>0.315912400876266</v>
      </c>
      <c r="AM76" s="100" t="s">
        <v>51</v>
      </c>
      <c r="AN76" s="100" t="s">
        <v>51</v>
      </c>
      <c r="AO76" s="100" t="s">
        <v>51</v>
      </c>
      <c r="AP76" s="94" t="s">
        <v>51</v>
      </c>
      <c r="AQ76" s="93" t="s">
        <v>51</v>
      </c>
      <c r="AR76" s="93" t="s">
        <v>51</v>
      </c>
      <c r="AS76" s="95" t="s">
        <v>51</v>
      </c>
      <c r="AT76" s="95" t="s">
        <v>51</v>
      </c>
      <c r="AU76" s="95" t="s">
        <v>51</v>
      </c>
      <c r="AV76" s="95" t="s">
        <v>51</v>
      </c>
      <c r="AW76" s="95" t="s">
        <v>51</v>
      </c>
      <c r="AX76" s="96" t="s">
        <v>51</v>
      </c>
      <c r="AY76" s="96" t="s">
        <v>51</v>
      </c>
      <c r="AZ76" s="95" t="s">
        <v>51</v>
      </c>
      <c r="BA76" s="95" t="s">
        <v>51</v>
      </c>
      <c r="BB76" s="95" t="s">
        <v>51</v>
      </c>
      <c r="BC76" s="95" t="s">
        <v>51</v>
      </c>
      <c r="BD76" s="95" t="s">
        <v>51</v>
      </c>
      <c r="BE76" s="96" t="s">
        <v>51</v>
      </c>
      <c r="BF76" s="96" t="s">
        <v>51</v>
      </c>
    </row>
    <row r="77" customFormat="false" ht="15" hidden="false" customHeight="false" outlineLevel="0" collapsed="false">
      <c r="A77" s="80" t="s">
        <v>84</v>
      </c>
      <c r="B77" s="92" t="s">
        <v>30</v>
      </c>
      <c r="C77" s="100" t="n">
        <f aca="false">+(C23-C50)/C23</f>
        <v>0.284978657334404</v>
      </c>
      <c r="D77" s="100" t="s">
        <v>51</v>
      </c>
      <c r="E77" s="100" t="s">
        <v>51</v>
      </c>
      <c r="F77" s="100" t="s">
        <v>51</v>
      </c>
      <c r="G77" s="94" t="s">
        <v>51</v>
      </c>
      <c r="H77" s="93" t="s">
        <v>51</v>
      </c>
      <c r="I77" s="93" t="s">
        <v>51</v>
      </c>
      <c r="J77" s="93" t="s">
        <v>51</v>
      </c>
      <c r="K77" s="95" t="s">
        <v>51</v>
      </c>
      <c r="L77" s="95" t="s">
        <v>51</v>
      </c>
      <c r="M77" s="95" t="s">
        <v>51</v>
      </c>
      <c r="N77" s="95" t="s">
        <v>51</v>
      </c>
      <c r="O77" s="96" t="s">
        <v>51</v>
      </c>
      <c r="P77" s="96" t="s">
        <v>51</v>
      </c>
      <c r="Q77" s="93" t="s">
        <v>51</v>
      </c>
      <c r="R77" s="95" t="s">
        <v>51</v>
      </c>
      <c r="S77" s="95" t="s">
        <v>51</v>
      </c>
      <c r="T77" s="95" t="s">
        <v>51</v>
      </c>
      <c r="U77" s="95" t="s">
        <v>51</v>
      </c>
      <c r="V77" s="96" t="s">
        <v>51</v>
      </c>
      <c r="W77" s="96" t="s">
        <v>51</v>
      </c>
      <c r="X77" s="93" t="s">
        <v>51</v>
      </c>
      <c r="Y77" s="95" t="s">
        <v>51</v>
      </c>
      <c r="Z77" s="95" t="s">
        <v>51</v>
      </c>
      <c r="AA77" s="95" t="s">
        <v>51</v>
      </c>
      <c r="AB77" s="95" t="s">
        <v>51</v>
      </c>
      <c r="AC77" s="96" t="s">
        <v>51</v>
      </c>
      <c r="AD77" s="96" t="s">
        <v>51</v>
      </c>
      <c r="AE77" s="95" t="s">
        <v>51</v>
      </c>
      <c r="AF77" s="95" t="s">
        <v>51</v>
      </c>
      <c r="AG77" s="95" t="s">
        <v>51</v>
      </c>
      <c r="AH77" s="95" t="s">
        <v>51</v>
      </c>
      <c r="AI77" s="95" t="s">
        <v>51</v>
      </c>
      <c r="AJ77" s="96" t="s">
        <v>51</v>
      </c>
      <c r="AK77" s="96" t="s">
        <v>51</v>
      </c>
      <c r="AL77" s="100" t="n">
        <f aca="false">+(AL23-AL50)/AL23</f>
        <v>0.196569257874352</v>
      </c>
      <c r="AM77" s="100" t="s">
        <v>51</v>
      </c>
      <c r="AN77" s="100" t="s">
        <v>51</v>
      </c>
      <c r="AO77" s="100" t="s">
        <v>51</v>
      </c>
      <c r="AP77" s="94" t="s">
        <v>51</v>
      </c>
      <c r="AQ77" s="93" t="s">
        <v>51</v>
      </c>
      <c r="AR77" s="93" t="s">
        <v>51</v>
      </c>
      <c r="AS77" s="95" t="s">
        <v>51</v>
      </c>
      <c r="AT77" s="95" t="s">
        <v>51</v>
      </c>
      <c r="AU77" s="95" t="s">
        <v>51</v>
      </c>
      <c r="AV77" s="95" t="s">
        <v>51</v>
      </c>
      <c r="AW77" s="95" t="s">
        <v>51</v>
      </c>
      <c r="AX77" s="96" t="s">
        <v>51</v>
      </c>
      <c r="AY77" s="96" t="s">
        <v>51</v>
      </c>
      <c r="AZ77" s="95" t="s">
        <v>51</v>
      </c>
      <c r="BA77" s="95" t="s">
        <v>51</v>
      </c>
      <c r="BB77" s="95" t="s">
        <v>51</v>
      </c>
      <c r="BC77" s="95" t="s">
        <v>51</v>
      </c>
      <c r="BD77" s="95" t="s">
        <v>51</v>
      </c>
      <c r="BE77" s="96" t="s">
        <v>51</v>
      </c>
      <c r="BF77" s="96" t="s">
        <v>51</v>
      </c>
    </row>
    <row r="78" customFormat="false" ht="15" hidden="false" customHeight="false" outlineLevel="0" collapsed="false">
      <c r="A78" s="80" t="s">
        <v>84</v>
      </c>
      <c r="B78" s="92" t="s">
        <v>31</v>
      </c>
      <c r="C78" s="100" t="n">
        <f aca="false">+(C24-C51)/C24</f>
        <v>0.0292366972744254</v>
      </c>
      <c r="D78" s="100" t="s">
        <v>51</v>
      </c>
      <c r="E78" s="100" t="s">
        <v>51</v>
      </c>
      <c r="F78" s="100" t="s">
        <v>51</v>
      </c>
      <c r="G78" s="94" t="s">
        <v>51</v>
      </c>
      <c r="H78" s="93" t="s">
        <v>51</v>
      </c>
      <c r="I78" s="93" t="s">
        <v>51</v>
      </c>
      <c r="J78" s="93" t="s">
        <v>51</v>
      </c>
      <c r="K78" s="95" t="s">
        <v>51</v>
      </c>
      <c r="L78" s="95" t="s">
        <v>51</v>
      </c>
      <c r="M78" s="95" t="s">
        <v>51</v>
      </c>
      <c r="N78" s="95" t="s">
        <v>51</v>
      </c>
      <c r="O78" s="96" t="s">
        <v>51</v>
      </c>
      <c r="P78" s="96" t="s">
        <v>51</v>
      </c>
      <c r="Q78" s="93" t="s">
        <v>51</v>
      </c>
      <c r="R78" s="95" t="s">
        <v>51</v>
      </c>
      <c r="S78" s="95" t="s">
        <v>51</v>
      </c>
      <c r="T78" s="95" t="s">
        <v>51</v>
      </c>
      <c r="U78" s="95" t="s">
        <v>51</v>
      </c>
      <c r="V78" s="96" t="s">
        <v>51</v>
      </c>
      <c r="W78" s="96" t="s">
        <v>51</v>
      </c>
      <c r="X78" s="93" t="s">
        <v>51</v>
      </c>
      <c r="Y78" s="95" t="s">
        <v>51</v>
      </c>
      <c r="Z78" s="95" t="s">
        <v>51</v>
      </c>
      <c r="AA78" s="95" t="s">
        <v>51</v>
      </c>
      <c r="AB78" s="95" t="s">
        <v>51</v>
      </c>
      <c r="AC78" s="96" t="s">
        <v>51</v>
      </c>
      <c r="AD78" s="96" t="s">
        <v>51</v>
      </c>
      <c r="AE78" s="95" t="s">
        <v>51</v>
      </c>
      <c r="AF78" s="95" t="s">
        <v>51</v>
      </c>
      <c r="AG78" s="95" t="s">
        <v>51</v>
      </c>
      <c r="AH78" s="95" t="s">
        <v>51</v>
      </c>
      <c r="AI78" s="95" t="s">
        <v>51</v>
      </c>
      <c r="AJ78" s="96" t="s">
        <v>51</v>
      </c>
      <c r="AK78" s="96" t="s">
        <v>51</v>
      </c>
      <c r="AL78" s="100" t="n">
        <f aca="false">+(AL24-AL51)/AL24</f>
        <v>0.115132816101715</v>
      </c>
      <c r="AM78" s="100" t="s">
        <v>51</v>
      </c>
      <c r="AN78" s="100" t="s">
        <v>51</v>
      </c>
      <c r="AO78" s="100" t="s">
        <v>51</v>
      </c>
      <c r="AP78" s="94" t="s">
        <v>51</v>
      </c>
      <c r="AQ78" s="93" t="s">
        <v>51</v>
      </c>
      <c r="AR78" s="93" t="s">
        <v>51</v>
      </c>
      <c r="AS78" s="95" t="s">
        <v>51</v>
      </c>
      <c r="AT78" s="95" t="s">
        <v>51</v>
      </c>
      <c r="AU78" s="95" t="s">
        <v>51</v>
      </c>
      <c r="AV78" s="95" t="s">
        <v>51</v>
      </c>
      <c r="AW78" s="95" t="s">
        <v>51</v>
      </c>
      <c r="AX78" s="96" t="s">
        <v>51</v>
      </c>
      <c r="AY78" s="96" t="s">
        <v>51</v>
      </c>
      <c r="AZ78" s="95" t="s">
        <v>51</v>
      </c>
      <c r="BA78" s="95" t="s">
        <v>51</v>
      </c>
      <c r="BB78" s="95" t="s">
        <v>51</v>
      </c>
      <c r="BC78" s="95" t="s">
        <v>51</v>
      </c>
      <c r="BD78" s="95" t="s">
        <v>51</v>
      </c>
      <c r="BE78" s="96" t="s">
        <v>51</v>
      </c>
      <c r="BF78" s="96" t="s">
        <v>51</v>
      </c>
    </row>
    <row r="79" customFormat="false" ht="15" hidden="false" customHeight="false" outlineLevel="0" collapsed="false">
      <c r="A79" s="80" t="s">
        <v>84</v>
      </c>
      <c r="B79" s="92" t="s">
        <v>32</v>
      </c>
      <c r="C79" s="100" t="n">
        <f aca="false">+(C25-C52)/C25</f>
        <v>0.157771254140257</v>
      </c>
      <c r="D79" s="100" t="s">
        <v>51</v>
      </c>
      <c r="E79" s="100" t="s">
        <v>51</v>
      </c>
      <c r="F79" s="100" t="s">
        <v>51</v>
      </c>
      <c r="G79" s="94" t="s">
        <v>51</v>
      </c>
      <c r="H79" s="93" t="s">
        <v>51</v>
      </c>
      <c r="I79" s="93" t="s">
        <v>51</v>
      </c>
      <c r="J79" s="93" t="s">
        <v>51</v>
      </c>
      <c r="K79" s="95" t="s">
        <v>51</v>
      </c>
      <c r="L79" s="95" t="s">
        <v>51</v>
      </c>
      <c r="M79" s="95" t="s">
        <v>51</v>
      </c>
      <c r="N79" s="95" t="s">
        <v>51</v>
      </c>
      <c r="O79" s="96" t="s">
        <v>51</v>
      </c>
      <c r="P79" s="96" t="s">
        <v>51</v>
      </c>
      <c r="Q79" s="93" t="s">
        <v>51</v>
      </c>
      <c r="R79" s="95" t="s">
        <v>51</v>
      </c>
      <c r="S79" s="95" t="s">
        <v>51</v>
      </c>
      <c r="T79" s="95" t="s">
        <v>51</v>
      </c>
      <c r="U79" s="95" t="s">
        <v>51</v>
      </c>
      <c r="V79" s="96" t="s">
        <v>51</v>
      </c>
      <c r="W79" s="96" t="s">
        <v>51</v>
      </c>
      <c r="X79" s="93" t="s">
        <v>51</v>
      </c>
      <c r="Y79" s="95" t="s">
        <v>51</v>
      </c>
      <c r="Z79" s="95" t="s">
        <v>51</v>
      </c>
      <c r="AA79" s="95" t="s">
        <v>51</v>
      </c>
      <c r="AB79" s="95" t="s">
        <v>51</v>
      </c>
      <c r="AC79" s="96" t="s">
        <v>51</v>
      </c>
      <c r="AD79" s="96" t="s">
        <v>51</v>
      </c>
      <c r="AE79" s="95" t="s">
        <v>51</v>
      </c>
      <c r="AF79" s="95" t="s">
        <v>51</v>
      </c>
      <c r="AG79" s="95" t="s">
        <v>51</v>
      </c>
      <c r="AH79" s="95" t="s">
        <v>51</v>
      </c>
      <c r="AI79" s="95" t="s">
        <v>51</v>
      </c>
      <c r="AJ79" s="96" t="s">
        <v>51</v>
      </c>
      <c r="AK79" s="96" t="s">
        <v>51</v>
      </c>
      <c r="AL79" s="100" t="n">
        <f aca="false">+(AL25-AL52)/AL25</f>
        <v>0.130206457495182</v>
      </c>
      <c r="AM79" s="100" t="s">
        <v>51</v>
      </c>
      <c r="AN79" s="100" t="s">
        <v>51</v>
      </c>
      <c r="AO79" s="100" t="s">
        <v>51</v>
      </c>
      <c r="AP79" s="94" t="s">
        <v>51</v>
      </c>
      <c r="AQ79" s="93" t="s">
        <v>51</v>
      </c>
      <c r="AR79" s="93" t="s">
        <v>51</v>
      </c>
      <c r="AS79" s="95" t="s">
        <v>51</v>
      </c>
      <c r="AT79" s="95" t="s">
        <v>51</v>
      </c>
      <c r="AU79" s="95" t="s">
        <v>51</v>
      </c>
      <c r="AV79" s="95" t="s">
        <v>51</v>
      </c>
      <c r="AW79" s="95" t="s">
        <v>51</v>
      </c>
      <c r="AX79" s="96" t="s">
        <v>51</v>
      </c>
      <c r="AY79" s="96" t="s">
        <v>51</v>
      </c>
      <c r="AZ79" s="95" t="s">
        <v>51</v>
      </c>
      <c r="BA79" s="95" t="s">
        <v>51</v>
      </c>
      <c r="BB79" s="95" t="s">
        <v>51</v>
      </c>
      <c r="BC79" s="95" t="s">
        <v>51</v>
      </c>
      <c r="BD79" s="95" t="s">
        <v>51</v>
      </c>
      <c r="BE79" s="96" t="s">
        <v>51</v>
      </c>
      <c r="BF79" s="96" t="s">
        <v>51</v>
      </c>
    </row>
    <row r="80" customFormat="false" ht="15" hidden="false" customHeight="false" outlineLevel="0" collapsed="false">
      <c r="A80" s="80" t="s">
        <v>84</v>
      </c>
      <c r="B80" s="92" t="s">
        <v>33</v>
      </c>
      <c r="C80" s="100" t="n">
        <f aca="false">+(C26-C53)/C26</f>
        <v>0.206152449305125</v>
      </c>
      <c r="D80" s="100" t="s">
        <v>51</v>
      </c>
      <c r="E80" s="100" t="s">
        <v>51</v>
      </c>
      <c r="F80" s="100" t="s">
        <v>51</v>
      </c>
      <c r="G80" s="94" t="s">
        <v>51</v>
      </c>
      <c r="H80" s="93" t="s">
        <v>51</v>
      </c>
      <c r="I80" s="93" t="s">
        <v>51</v>
      </c>
      <c r="J80" s="93" t="s">
        <v>51</v>
      </c>
      <c r="K80" s="95" t="s">
        <v>51</v>
      </c>
      <c r="L80" s="95" t="s">
        <v>51</v>
      </c>
      <c r="M80" s="95" t="s">
        <v>51</v>
      </c>
      <c r="N80" s="95" t="s">
        <v>51</v>
      </c>
      <c r="O80" s="96" t="s">
        <v>51</v>
      </c>
      <c r="P80" s="96" t="s">
        <v>51</v>
      </c>
      <c r="Q80" s="93" t="s">
        <v>51</v>
      </c>
      <c r="R80" s="95" t="s">
        <v>51</v>
      </c>
      <c r="S80" s="95" t="s">
        <v>51</v>
      </c>
      <c r="T80" s="95" t="s">
        <v>51</v>
      </c>
      <c r="U80" s="95" t="s">
        <v>51</v>
      </c>
      <c r="V80" s="96" t="s">
        <v>51</v>
      </c>
      <c r="W80" s="96" t="s">
        <v>51</v>
      </c>
      <c r="X80" s="93" t="s">
        <v>51</v>
      </c>
      <c r="Y80" s="95" t="s">
        <v>51</v>
      </c>
      <c r="Z80" s="95" t="s">
        <v>51</v>
      </c>
      <c r="AA80" s="95" t="s">
        <v>51</v>
      </c>
      <c r="AB80" s="95" t="s">
        <v>51</v>
      </c>
      <c r="AC80" s="96" t="s">
        <v>51</v>
      </c>
      <c r="AD80" s="96" t="s">
        <v>51</v>
      </c>
      <c r="AE80" s="95" t="s">
        <v>51</v>
      </c>
      <c r="AF80" s="95" t="s">
        <v>51</v>
      </c>
      <c r="AG80" s="95" t="s">
        <v>51</v>
      </c>
      <c r="AH80" s="95" t="s">
        <v>51</v>
      </c>
      <c r="AI80" s="95" t="s">
        <v>51</v>
      </c>
      <c r="AJ80" s="96" t="s">
        <v>51</v>
      </c>
      <c r="AK80" s="96" t="s">
        <v>51</v>
      </c>
      <c r="AL80" s="100" t="n">
        <f aca="false">+(AL26-AL53)/AL26</f>
        <v>0.143939356737495</v>
      </c>
      <c r="AM80" s="100" t="s">
        <v>51</v>
      </c>
      <c r="AN80" s="100" t="s">
        <v>51</v>
      </c>
      <c r="AO80" s="100" t="s">
        <v>51</v>
      </c>
      <c r="AP80" s="94" t="s">
        <v>51</v>
      </c>
      <c r="AQ80" s="93" t="s">
        <v>51</v>
      </c>
      <c r="AR80" s="93" t="s">
        <v>51</v>
      </c>
      <c r="AS80" s="95" t="s">
        <v>51</v>
      </c>
      <c r="AT80" s="95" t="s">
        <v>51</v>
      </c>
      <c r="AU80" s="95" t="s">
        <v>51</v>
      </c>
      <c r="AV80" s="95" t="s">
        <v>51</v>
      </c>
      <c r="AW80" s="95" t="s">
        <v>51</v>
      </c>
      <c r="AX80" s="96" t="s">
        <v>51</v>
      </c>
      <c r="AY80" s="96" t="s">
        <v>51</v>
      </c>
      <c r="AZ80" s="95" t="s">
        <v>51</v>
      </c>
      <c r="BA80" s="95" t="s">
        <v>51</v>
      </c>
      <c r="BB80" s="95" t="s">
        <v>51</v>
      </c>
      <c r="BC80" s="95" t="s">
        <v>51</v>
      </c>
      <c r="BD80" s="95" t="s">
        <v>51</v>
      </c>
      <c r="BE80" s="96" t="s">
        <v>51</v>
      </c>
      <c r="BF80" s="96" t="s">
        <v>51</v>
      </c>
    </row>
    <row r="81" customFormat="false" ht="15" hidden="false" customHeight="false" outlineLevel="0" collapsed="false">
      <c r="A81" s="80" t="s">
        <v>84</v>
      </c>
      <c r="B81" s="92" t="s">
        <v>34</v>
      </c>
      <c r="C81" s="100" t="n">
        <f aca="false">+(C27-C54)/C27</f>
        <v>0.158931114392462</v>
      </c>
      <c r="D81" s="100" t="s">
        <v>51</v>
      </c>
      <c r="E81" s="100" t="s">
        <v>51</v>
      </c>
      <c r="F81" s="100" t="s">
        <v>51</v>
      </c>
      <c r="G81" s="94" t="s">
        <v>51</v>
      </c>
      <c r="H81" s="93" t="s">
        <v>51</v>
      </c>
      <c r="I81" s="93" t="s">
        <v>51</v>
      </c>
      <c r="J81" s="93" t="s">
        <v>51</v>
      </c>
      <c r="K81" s="95" t="s">
        <v>51</v>
      </c>
      <c r="L81" s="95" t="s">
        <v>51</v>
      </c>
      <c r="M81" s="95" t="s">
        <v>51</v>
      </c>
      <c r="N81" s="95" t="s">
        <v>51</v>
      </c>
      <c r="O81" s="96" t="s">
        <v>51</v>
      </c>
      <c r="P81" s="96" t="s">
        <v>51</v>
      </c>
      <c r="Q81" s="93" t="s">
        <v>51</v>
      </c>
      <c r="R81" s="95" t="s">
        <v>51</v>
      </c>
      <c r="S81" s="95" t="s">
        <v>51</v>
      </c>
      <c r="T81" s="95" t="s">
        <v>51</v>
      </c>
      <c r="U81" s="95" t="s">
        <v>51</v>
      </c>
      <c r="V81" s="96" t="s">
        <v>51</v>
      </c>
      <c r="W81" s="96" t="s">
        <v>51</v>
      </c>
      <c r="X81" s="93" t="s">
        <v>51</v>
      </c>
      <c r="Y81" s="95" t="s">
        <v>51</v>
      </c>
      <c r="Z81" s="95" t="s">
        <v>51</v>
      </c>
      <c r="AA81" s="95" t="s">
        <v>51</v>
      </c>
      <c r="AB81" s="95" t="s">
        <v>51</v>
      </c>
      <c r="AC81" s="96" t="s">
        <v>51</v>
      </c>
      <c r="AD81" s="96" t="s">
        <v>51</v>
      </c>
      <c r="AE81" s="95" t="s">
        <v>51</v>
      </c>
      <c r="AF81" s="95" t="s">
        <v>51</v>
      </c>
      <c r="AG81" s="95" t="s">
        <v>51</v>
      </c>
      <c r="AH81" s="95" t="s">
        <v>51</v>
      </c>
      <c r="AI81" s="95" t="s">
        <v>51</v>
      </c>
      <c r="AJ81" s="96" t="s">
        <v>51</v>
      </c>
      <c r="AK81" s="96" t="s">
        <v>51</v>
      </c>
      <c r="AL81" s="100" t="n">
        <f aca="false">+(AL27-AL54)/AL27</f>
        <v>0.187449376952715</v>
      </c>
      <c r="AM81" s="100" t="s">
        <v>51</v>
      </c>
      <c r="AN81" s="100" t="s">
        <v>51</v>
      </c>
      <c r="AO81" s="100" t="s">
        <v>51</v>
      </c>
      <c r="AP81" s="94" t="s">
        <v>51</v>
      </c>
      <c r="AQ81" s="93" t="s">
        <v>51</v>
      </c>
      <c r="AR81" s="93" t="s">
        <v>51</v>
      </c>
      <c r="AS81" s="95" t="s">
        <v>51</v>
      </c>
      <c r="AT81" s="95" t="s">
        <v>51</v>
      </c>
      <c r="AU81" s="95" t="s">
        <v>51</v>
      </c>
      <c r="AV81" s="95" t="s">
        <v>51</v>
      </c>
      <c r="AW81" s="95" t="s">
        <v>51</v>
      </c>
      <c r="AX81" s="96" t="s">
        <v>51</v>
      </c>
      <c r="AY81" s="96" t="s">
        <v>51</v>
      </c>
      <c r="AZ81" s="95" t="s">
        <v>51</v>
      </c>
      <c r="BA81" s="95" t="s">
        <v>51</v>
      </c>
      <c r="BB81" s="95" t="s">
        <v>51</v>
      </c>
      <c r="BC81" s="95" t="s">
        <v>51</v>
      </c>
      <c r="BD81" s="95" t="s">
        <v>51</v>
      </c>
      <c r="BE81" s="96" t="s">
        <v>51</v>
      </c>
      <c r="BF81" s="96" t="s">
        <v>51</v>
      </c>
    </row>
    <row r="82" customFormat="false" ht="15" hidden="false" customHeight="false" outlineLevel="0" collapsed="false">
      <c r="A82" s="80" t="s">
        <v>84</v>
      </c>
      <c r="B82" s="92" t="s">
        <v>35</v>
      </c>
      <c r="C82" s="100" t="n">
        <f aca="false">+(C28-C55)/C28</f>
        <v>0.158709265560541</v>
      </c>
      <c r="D82" s="100" t="s">
        <v>51</v>
      </c>
      <c r="E82" s="100" t="s">
        <v>51</v>
      </c>
      <c r="F82" s="100" t="s">
        <v>51</v>
      </c>
      <c r="G82" s="94" t="s">
        <v>51</v>
      </c>
      <c r="H82" s="93" t="s">
        <v>51</v>
      </c>
      <c r="I82" s="93" t="s">
        <v>51</v>
      </c>
      <c r="J82" s="93" t="s">
        <v>51</v>
      </c>
      <c r="K82" s="95" t="s">
        <v>51</v>
      </c>
      <c r="L82" s="95" t="s">
        <v>51</v>
      </c>
      <c r="M82" s="95" t="s">
        <v>51</v>
      </c>
      <c r="N82" s="95" t="s">
        <v>51</v>
      </c>
      <c r="O82" s="96" t="s">
        <v>51</v>
      </c>
      <c r="P82" s="96" t="s">
        <v>51</v>
      </c>
      <c r="Q82" s="93" t="s">
        <v>51</v>
      </c>
      <c r="R82" s="95" t="s">
        <v>51</v>
      </c>
      <c r="S82" s="95" t="s">
        <v>51</v>
      </c>
      <c r="T82" s="95" t="s">
        <v>51</v>
      </c>
      <c r="U82" s="95" t="s">
        <v>51</v>
      </c>
      <c r="V82" s="96" t="s">
        <v>51</v>
      </c>
      <c r="W82" s="96" t="s">
        <v>51</v>
      </c>
      <c r="X82" s="93" t="s">
        <v>51</v>
      </c>
      <c r="Y82" s="95" t="s">
        <v>51</v>
      </c>
      <c r="Z82" s="95" t="s">
        <v>51</v>
      </c>
      <c r="AA82" s="95" t="s">
        <v>51</v>
      </c>
      <c r="AB82" s="95" t="s">
        <v>51</v>
      </c>
      <c r="AC82" s="96" t="s">
        <v>51</v>
      </c>
      <c r="AD82" s="96" t="s">
        <v>51</v>
      </c>
      <c r="AE82" s="95" t="s">
        <v>51</v>
      </c>
      <c r="AF82" s="95" t="s">
        <v>51</v>
      </c>
      <c r="AG82" s="95" t="s">
        <v>51</v>
      </c>
      <c r="AH82" s="95" t="s">
        <v>51</v>
      </c>
      <c r="AI82" s="95" t="s">
        <v>51</v>
      </c>
      <c r="AJ82" s="96" t="s">
        <v>51</v>
      </c>
      <c r="AK82" s="96" t="s">
        <v>51</v>
      </c>
      <c r="AL82" s="100" t="n">
        <f aca="false">+(AL28-AL55)/AL28</f>
        <v>0.139535087111173</v>
      </c>
      <c r="AM82" s="100" t="s">
        <v>51</v>
      </c>
      <c r="AN82" s="100" t="s">
        <v>51</v>
      </c>
      <c r="AO82" s="100" t="s">
        <v>51</v>
      </c>
      <c r="AP82" s="94" t="s">
        <v>51</v>
      </c>
      <c r="AQ82" s="93" t="s">
        <v>51</v>
      </c>
      <c r="AR82" s="93" t="s">
        <v>51</v>
      </c>
      <c r="AS82" s="95" t="s">
        <v>51</v>
      </c>
      <c r="AT82" s="95" t="s">
        <v>51</v>
      </c>
      <c r="AU82" s="95" t="s">
        <v>51</v>
      </c>
      <c r="AV82" s="95" t="s">
        <v>51</v>
      </c>
      <c r="AW82" s="95" t="s">
        <v>51</v>
      </c>
      <c r="AX82" s="96" t="s">
        <v>51</v>
      </c>
      <c r="AY82" s="96" t="s">
        <v>51</v>
      </c>
      <c r="AZ82" s="95" t="s">
        <v>51</v>
      </c>
      <c r="BA82" s="95" t="s">
        <v>51</v>
      </c>
      <c r="BB82" s="95" t="s">
        <v>51</v>
      </c>
      <c r="BC82" s="95" t="s">
        <v>51</v>
      </c>
      <c r="BD82" s="95" t="s">
        <v>51</v>
      </c>
      <c r="BE82" s="96" t="s">
        <v>51</v>
      </c>
      <c r="BF82" s="96" t="s">
        <v>51</v>
      </c>
    </row>
    <row r="83" customFormat="false" ht="15" hidden="false" customHeight="false" outlineLevel="0" collapsed="false">
      <c r="A83" s="80" t="s">
        <v>84</v>
      </c>
      <c r="B83" s="92" t="s">
        <v>36</v>
      </c>
      <c r="C83" s="100" t="n">
        <f aca="false">+(C29-C56)/C29</f>
        <v>0.0752324609119976</v>
      </c>
      <c r="D83" s="100" t="s">
        <v>51</v>
      </c>
      <c r="E83" s="100" t="s">
        <v>51</v>
      </c>
      <c r="F83" s="100" t="s">
        <v>51</v>
      </c>
      <c r="G83" s="94" t="s">
        <v>51</v>
      </c>
      <c r="H83" s="93" t="s">
        <v>51</v>
      </c>
      <c r="I83" s="93" t="s">
        <v>51</v>
      </c>
      <c r="J83" s="93" t="s">
        <v>51</v>
      </c>
      <c r="K83" s="95" t="s">
        <v>51</v>
      </c>
      <c r="L83" s="95" t="s">
        <v>51</v>
      </c>
      <c r="M83" s="95" t="s">
        <v>51</v>
      </c>
      <c r="N83" s="95" t="s">
        <v>51</v>
      </c>
      <c r="O83" s="96" t="s">
        <v>51</v>
      </c>
      <c r="P83" s="96" t="s">
        <v>51</v>
      </c>
      <c r="Q83" s="93" t="s">
        <v>51</v>
      </c>
      <c r="R83" s="95" t="s">
        <v>51</v>
      </c>
      <c r="S83" s="95" t="s">
        <v>51</v>
      </c>
      <c r="T83" s="95" t="s">
        <v>51</v>
      </c>
      <c r="U83" s="95" t="s">
        <v>51</v>
      </c>
      <c r="V83" s="96" t="s">
        <v>51</v>
      </c>
      <c r="W83" s="96" t="s">
        <v>51</v>
      </c>
      <c r="X83" s="93" t="s">
        <v>51</v>
      </c>
      <c r="Y83" s="95" t="s">
        <v>51</v>
      </c>
      <c r="Z83" s="95" t="s">
        <v>51</v>
      </c>
      <c r="AA83" s="95" t="s">
        <v>51</v>
      </c>
      <c r="AB83" s="95" t="s">
        <v>51</v>
      </c>
      <c r="AC83" s="96" t="s">
        <v>51</v>
      </c>
      <c r="AD83" s="96" t="s">
        <v>51</v>
      </c>
      <c r="AE83" s="95" t="s">
        <v>51</v>
      </c>
      <c r="AF83" s="95" t="s">
        <v>51</v>
      </c>
      <c r="AG83" s="95" t="s">
        <v>51</v>
      </c>
      <c r="AH83" s="95" t="s">
        <v>51</v>
      </c>
      <c r="AI83" s="95" t="s">
        <v>51</v>
      </c>
      <c r="AJ83" s="96" t="s">
        <v>51</v>
      </c>
      <c r="AK83" s="96" t="s">
        <v>51</v>
      </c>
      <c r="AL83" s="100" t="n">
        <f aca="false">+(AL29-AL56)/AL29</f>
        <v>0.0547132846618832</v>
      </c>
      <c r="AM83" s="100" t="s">
        <v>51</v>
      </c>
      <c r="AN83" s="100" t="s">
        <v>51</v>
      </c>
      <c r="AO83" s="100" t="s">
        <v>51</v>
      </c>
      <c r="AP83" s="94" t="s">
        <v>51</v>
      </c>
      <c r="AQ83" s="93" t="s">
        <v>51</v>
      </c>
      <c r="AR83" s="93" t="s">
        <v>51</v>
      </c>
      <c r="AS83" s="95" t="s">
        <v>51</v>
      </c>
      <c r="AT83" s="95" t="s">
        <v>51</v>
      </c>
      <c r="AU83" s="95" t="s">
        <v>51</v>
      </c>
      <c r="AV83" s="95" t="s">
        <v>51</v>
      </c>
      <c r="AW83" s="95" t="s">
        <v>51</v>
      </c>
      <c r="AX83" s="96" t="s">
        <v>51</v>
      </c>
      <c r="AY83" s="96" t="s">
        <v>51</v>
      </c>
      <c r="AZ83" s="95" t="s">
        <v>51</v>
      </c>
      <c r="BA83" s="95" t="s">
        <v>51</v>
      </c>
      <c r="BB83" s="95" t="s">
        <v>51</v>
      </c>
      <c r="BC83" s="95" t="s">
        <v>51</v>
      </c>
      <c r="BD83" s="95" t="s">
        <v>51</v>
      </c>
      <c r="BE83" s="96" t="s">
        <v>51</v>
      </c>
      <c r="BF83" s="96" t="s">
        <v>51</v>
      </c>
    </row>
    <row r="84" customFormat="false" ht="15" hidden="false" customHeight="false" outlineLevel="0" collapsed="false">
      <c r="A84" s="80" t="s">
        <v>84</v>
      </c>
      <c r="B84" s="92" t="s">
        <v>37</v>
      </c>
      <c r="C84" s="100" t="n">
        <f aca="false">+(C30-C57)/C30</f>
        <v>0.0910068630988306</v>
      </c>
      <c r="D84" s="100" t="s">
        <v>51</v>
      </c>
      <c r="E84" s="100" t="s">
        <v>51</v>
      </c>
      <c r="F84" s="100" t="s">
        <v>51</v>
      </c>
      <c r="G84" s="94" t="s">
        <v>51</v>
      </c>
      <c r="H84" s="93" t="s">
        <v>51</v>
      </c>
      <c r="I84" s="93" t="s">
        <v>51</v>
      </c>
      <c r="J84" s="93" t="s">
        <v>51</v>
      </c>
      <c r="K84" s="95" t="s">
        <v>51</v>
      </c>
      <c r="L84" s="95" t="s">
        <v>51</v>
      </c>
      <c r="M84" s="95" t="s">
        <v>51</v>
      </c>
      <c r="N84" s="95" t="s">
        <v>51</v>
      </c>
      <c r="O84" s="96" t="s">
        <v>51</v>
      </c>
      <c r="P84" s="96" t="s">
        <v>51</v>
      </c>
      <c r="Q84" s="93" t="s">
        <v>51</v>
      </c>
      <c r="R84" s="95" t="s">
        <v>51</v>
      </c>
      <c r="S84" s="95" t="s">
        <v>51</v>
      </c>
      <c r="T84" s="95" t="s">
        <v>51</v>
      </c>
      <c r="U84" s="95" t="s">
        <v>51</v>
      </c>
      <c r="V84" s="96" t="s">
        <v>51</v>
      </c>
      <c r="W84" s="96" t="s">
        <v>51</v>
      </c>
      <c r="X84" s="93" t="s">
        <v>51</v>
      </c>
      <c r="Y84" s="95" t="s">
        <v>51</v>
      </c>
      <c r="Z84" s="95" t="s">
        <v>51</v>
      </c>
      <c r="AA84" s="95" t="s">
        <v>51</v>
      </c>
      <c r="AB84" s="95" t="s">
        <v>51</v>
      </c>
      <c r="AC84" s="96" t="s">
        <v>51</v>
      </c>
      <c r="AD84" s="96" t="s">
        <v>51</v>
      </c>
      <c r="AE84" s="95" t="s">
        <v>51</v>
      </c>
      <c r="AF84" s="95" t="s">
        <v>51</v>
      </c>
      <c r="AG84" s="95" t="s">
        <v>51</v>
      </c>
      <c r="AH84" s="95" t="s">
        <v>51</v>
      </c>
      <c r="AI84" s="95" t="s">
        <v>51</v>
      </c>
      <c r="AJ84" s="96" t="s">
        <v>51</v>
      </c>
      <c r="AK84" s="96" t="s">
        <v>51</v>
      </c>
      <c r="AL84" s="100" t="n">
        <f aca="false">+(AL30-AL57)/AL30</f>
        <v>0.425331737483816</v>
      </c>
      <c r="AM84" s="100" t="s">
        <v>51</v>
      </c>
      <c r="AN84" s="100" t="s">
        <v>51</v>
      </c>
      <c r="AO84" s="100" t="s">
        <v>51</v>
      </c>
      <c r="AP84" s="94" t="s">
        <v>51</v>
      </c>
      <c r="AQ84" s="93" t="s">
        <v>51</v>
      </c>
      <c r="AR84" s="93" t="s">
        <v>51</v>
      </c>
      <c r="AS84" s="95" t="s">
        <v>51</v>
      </c>
      <c r="AT84" s="95" t="s">
        <v>51</v>
      </c>
      <c r="AU84" s="95" t="s">
        <v>51</v>
      </c>
      <c r="AV84" s="95" t="s">
        <v>51</v>
      </c>
      <c r="AW84" s="95" t="s">
        <v>51</v>
      </c>
      <c r="AX84" s="96" t="s">
        <v>51</v>
      </c>
      <c r="AY84" s="96" t="s">
        <v>51</v>
      </c>
      <c r="AZ84" s="95" t="s">
        <v>51</v>
      </c>
      <c r="BA84" s="95" t="s">
        <v>51</v>
      </c>
      <c r="BB84" s="95" t="s">
        <v>51</v>
      </c>
      <c r="BC84" s="95" t="s">
        <v>51</v>
      </c>
      <c r="BD84" s="95" t="s">
        <v>51</v>
      </c>
      <c r="BE84" s="96" t="s">
        <v>51</v>
      </c>
      <c r="BF84" s="96" t="s">
        <v>51</v>
      </c>
    </row>
    <row r="85" customFormat="false" ht="15" hidden="false" customHeight="false" outlineLevel="0" collapsed="false">
      <c r="A85" s="80" t="s">
        <v>84</v>
      </c>
      <c r="B85" s="92" t="s">
        <v>38</v>
      </c>
      <c r="C85" s="100" t="n">
        <f aca="false">+(C31-C58)/C31</f>
        <v>-0.0387256592044238</v>
      </c>
      <c r="D85" s="100" t="s">
        <v>51</v>
      </c>
      <c r="E85" s="100" t="s">
        <v>51</v>
      </c>
      <c r="F85" s="100" t="s">
        <v>51</v>
      </c>
      <c r="G85" s="94" t="s">
        <v>51</v>
      </c>
      <c r="H85" s="93" t="s">
        <v>51</v>
      </c>
      <c r="I85" s="93" t="s">
        <v>51</v>
      </c>
      <c r="J85" s="93" t="s">
        <v>51</v>
      </c>
      <c r="K85" s="95" t="s">
        <v>51</v>
      </c>
      <c r="L85" s="95" t="s">
        <v>51</v>
      </c>
      <c r="M85" s="95" t="s">
        <v>51</v>
      </c>
      <c r="N85" s="95" t="s">
        <v>51</v>
      </c>
      <c r="O85" s="96" t="s">
        <v>51</v>
      </c>
      <c r="P85" s="96" t="s">
        <v>51</v>
      </c>
      <c r="Q85" s="93" t="s">
        <v>51</v>
      </c>
      <c r="R85" s="95" t="s">
        <v>51</v>
      </c>
      <c r="S85" s="95" t="s">
        <v>51</v>
      </c>
      <c r="T85" s="95" t="s">
        <v>51</v>
      </c>
      <c r="U85" s="95" t="s">
        <v>51</v>
      </c>
      <c r="V85" s="96" t="s">
        <v>51</v>
      </c>
      <c r="W85" s="96" t="s">
        <v>51</v>
      </c>
      <c r="X85" s="93" t="s">
        <v>51</v>
      </c>
      <c r="Y85" s="95" t="s">
        <v>51</v>
      </c>
      <c r="Z85" s="95" t="s">
        <v>51</v>
      </c>
      <c r="AA85" s="95" t="s">
        <v>51</v>
      </c>
      <c r="AB85" s="95" t="s">
        <v>51</v>
      </c>
      <c r="AC85" s="96" t="s">
        <v>51</v>
      </c>
      <c r="AD85" s="96" t="s">
        <v>51</v>
      </c>
      <c r="AE85" s="95" t="s">
        <v>51</v>
      </c>
      <c r="AF85" s="95" t="s">
        <v>51</v>
      </c>
      <c r="AG85" s="95" t="s">
        <v>51</v>
      </c>
      <c r="AH85" s="95" t="s">
        <v>51</v>
      </c>
      <c r="AI85" s="95" t="s">
        <v>51</v>
      </c>
      <c r="AJ85" s="96" t="s">
        <v>51</v>
      </c>
      <c r="AK85" s="96" t="s">
        <v>51</v>
      </c>
      <c r="AL85" s="100" t="n">
        <f aca="false">+(AL31-AL58)/AL31</f>
        <v>0.135026013082294</v>
      </c>
      <c r="AM85" s="100" t="s">
        <v>51</v>
      </c>
      <c r="AN85" s="100" t="s">
        <v>51</v>
      </c>
      <c r="AO85" s="100" t="s">
        <v>51</v>
      </c>
      <c r="AP85" s="94" t="s">
        <v>51</v>
      </c>
      <c r="AQ85" s="93" t="s">
        <v>51</v>
      </c>
      <c r="AR85" s="93" t="s">
        <v>51</v>
      </c>
      <c r="AS85" s="95" t="s">
        <v>51</v>
      </c>
      <c r="AT85" s="95" t="s">
        <v>51</v>
      </c>
      <c r="AU85" s="95" t="s">
        <v>51</v>
      </c>
      <c r="AV85" s="95" t="s">
        <v>51</v>
      </c>
      <c r="AW85" s="95" t="s">
        <v>51</v>
      </c>
      <c r="AX85" s="96" t="s">
        <v>51</v>
      </c>
      <c r="AY85" s="96" t="s">
        <v>51</v>
      </c>
      <c r="AZ85" s="95" t="s">
        <v>51</v>
      </c>
      <c r="BA85" s="95" t="s">
        <v>51</v>
      </c>
      <c r="BB85" s="95" t="s">
        <v>51</v>
      </c>
      <c r="BC85" s="95" t="s">
        <v>51</v>
      </c>
      <c r="BD85" s="95" t="s">
        <v>51</v>
      </c>
      <c r="BE85" s="96" t="s">
        <v>51</v>
      </c>
      <c r="BF85" s="96" t="s">
        <v>51</v>
      </c>
    </row>
    <row r="86" customFormat="false" ht="15" hidden="false" customHeight="false" outlineLevel="0" collapsed="false">
      <c r="A86" s="80" t="s">
        <v>84</v>
      </c>
      <c r="B86" s="92" t="s">
        <v>39</v>
      </c>
      <c r="C86" s="100" t="n">
        <f aca="false">+(C32-C59)/C32</f>
        <v>0.251179017506752</v>
      </c>
      <c r="D86" s="100" t="s">
        <v>51</v>
      </c>
      <c r="E86" s="100" t="s">
        <v>51</v>
      </c>
      <c r="F86" s="100" t="s">
        <v>51</v>
      </c>
      <c r="G86" s="94" t="s">
        <v>51</v>
      </c>
      <c r="H86" s="93" t="s">
        <v>51</v>
      </c>
      <c r="I86" s="93" t="s">
        <v>51</v>
      </c>
      <c r="J86" s="93" t="s">
        <v>51</v>
      </c>
      <c r="K86" s="95" t="s">
        <v>51</v>
      </c>
      <c r="L86" s="95" t="s">
        <v>51</v>
      </c>
      <c r="M86" s="95" t="s">
        <v>51</v>
      </c>
      <c r="N86" s="95" t="s">
        <v>51</v>
      </c>
      <c r="O86" s="96" t="s">
        <v>51</v>
      </c>
      <c r="P86" s="96" t="s">
        <v>51</v>
      </c>
      <c r="Q86" s="93" t="s">
        <v>51</v>
      </c>
      <c r="R86" s="95" t="s">
        <v>51</v>
      </c>
      <c r="S86" s="95" t="s">
        <v>51</v>
      </c>
      <c r="T86" s="95" t="s">
        <v>51</v>
      </c>
      <c r="U86" s="95" t="s">
        <v>51</v>
      </c>
      <c r="V86" s="96" t="s">
        <v>51</v>
      </c>
      <c r="W86" s="96" t="s">
        <v>51</v>
      </c>
      <c r="X86" s="93" t="s">
        <v>51</v>
      </c>
      <c r="Y86" s="95" t="s">
        <v>51</v>
      </c>
      <c r="Z86" s="95" t="s">
        <v>51</v>
      </c>
      <c r="AA86" s="95" t="s">
        <v>51</v>
      </c>
      <c r="AB86" s="95" t="s">
        <v>51</v>
      </c>
      <c r="AC86" s="96" t="s">
        <v>51</v>
      </c>
      <c r="AD86" s="96" t="s">
        <v>51</v>
      </c>
      <c r="AE86" s="95" t="s">
        <v>51</v>
      </c>
      <c r="AF86" s="95" t="s">
        <v>51</v>
      </c>
      <c r="AG86" s="95" t="s">
        <v>51</v>
      </c>
      <c r="AH86" s="95" t="s">
        <v>51</v>
      </c>
      <c r="AI86" s="95" t="s">
        <v>51</v>
      </c>
      <c r="AJ86" s="96" t="s">
        <v>51</v>
      </c>
      <c r="AK86" s="96" t="s">
        <v>51</v>
      </c>
      <c r="AL86" s="100" t="n">
        <f aca="false">+(AL32-AL59)/AL32</f>
        <v>0.300653110456975</v>
      </c>
      <c r="AM86" s="100" t="s">
        <v>51</v>
      </c>
      <c r="AN86" s="100" t="s">
        <v>51</v>
      </c>
      <c r="AO86" s="100" t="s">
        <v>51</v>
      </c>
      <c r="AP86" s="94" t="s">
        <v>51</v>
      </c>
      <c r="AQ86" s="93" t="s">
        <v>51</v>
      </c>
      <c r="AR86" s="93" t="s">
        <v>51</v>
      </c>
      <c r="AS86" s="95" t="s">
        <v>51</v>
      </c>
      <c r="AT86" s="95" t="s">
        <v>51</v>
      </c>
      <c r="AU86" s="95" t="s">
        <v>51</v>
      </c>
      <c r="AV86" s="95" t="s">
        <v>51</v>
      </c>
      <c r="AW86" s="95" t="s">
        <v>51</v>
      </c>
      <c r="AX86" s="96" t="s">
        <v>51</v>
      </c>
      <c r="AY86" s="96" t="s">
        <v>51</v>
      </c>
      <c r="AZ86" s="95" t="s">
        <v>51</v>
      </c>
      <c r="BA86" s="95" t="s">
        <v>51</v>
      </c>
      <c r="BB86" s="95" t="s">
        <v>51</v>
      </c>
      <c r="BC86" s="95" t="s">
        <v>51</v>
      </c>
      <c r="BD86" s="95" t="s">
        <v>51</v>
      </c>
      <c r="BE86" s="96" t="s">
        <v>51</v>
      </c>
      <c r="BF86" s="96" t="s">
        <v>51</v>
      </c>
    </row>
    <row r="87" customFormat="false" ht="15" hidden="false" customHeight="false" outlineLevel="0" collapsed="false">
      <c r="A87" s="80" t="s">
        <v>84</v>
      </c>
      <c r="B87" s="92" t="s">
        <v>40</v>
      </c>
      <c r="C87" s="100" t="n">
        <f aca="false">+(C33-C60)/C33</f>
        <v>0.159558201309104</v>
      </c>
      <c r="D87" s="100" t="s">
        <v>51</v>
      </c>
      <c r="E87" s="100" t="s">
        <v>51</v>
      </c>
      <c r="F87" s="100" t="s">
        <v>51</v>
      </c>
      <c r="G87" s="94" t="s">
        <v>51</v>
      </c>
      <c r="H87" s="93" t="s">
        <v>51</v>
      </c>
      <c r="I87" s="93" t="s">
        <v>51</v>
      </c>
      <c r="J87" s="93" t="s">
        <v>51</v>
      </c>
      <c r="K87" s="95" t="s">
        <v>51</v>
      </c>
      <c r="L87" s="95" t="s">
        <v>51</v>
      </c>
      <c r="M87" s="95" t="s">
        <v>51</v>
      </c>
      <c r="N87" s="95" t="s">
        <v>51</v>
      </c>
      <c r="O87" s="96" t="s">
        <v>51</v>
      </c>
      <c r="P87" s="96" t="s">
        <v>51</v>
      </c>
      <c r="Q87" s="93" t="s">
        <v>51</v>
      </c>
      <c r="R87" s="95" t="s">
        <v>51</v>
      </c>
      <c r="S87" s="95" t="s">
        <v>51</v>
      </c>
      <c r="T87" s="95" t="s">
        <v>51</v>
      </c>
      <c r="U87" s="95" t="s">
        <v>51</v>
      </c>
      <c r="V87" s="96" t="s">
        <v>51</v>
      </c>
      <c r="W87" s="96" t="s">
        <v>51</v>
      </c>
      <c r="X87" s="93" t="s">
        <v>51</v>
      </c>
      <c r="Y87" s="95" t="s">
        <v>51</v>
      </c>
      <c r="Z87" s="95" t="s">
        <v>51</v>
      </c>
      <c r="AA87" s="95" t="s">
        <v>51</v>
      </c>
      <c r="AB87" s="95" t="s">
        <v>51</v>
      </c>
      <c r="AC87" s="96" t="s">
        <v>51</v>
      </c>
      <c r="AD87" s="96" t="s">
        <v>51</v>
      </c>
      <c r="AE87" s="95" t="s">
        <v>51</v>
      </c>
      <c r="AF87" s="95" t="s">
        <v>51</v>
      </c>
      <c r="AG87" s="95" t="s">
        <v>51</v>
      </c>
      <c r="AH87" s="95" t="s">
        <v>51</v>
      </c>
      <c r="AI87" s="95" t="s">
        <v>51</v>
      </c>
      <c r="AJ87" s="96" t="s">
        <v>51</v>
      </c>
      <c r="AK87" s="96" t="s">
        <v>51</v>
      </c>
      <c r="AL87" s="100" t="n">
        <f aca="false">+(AL33-AL60)/AL33</f>
        <v>0.21273854650824</v>
      </c>
      <c r="AM87" s="100" t="s">
        <v>51</v>
      </c>
      <c r="AN87" s="100" t="s">
        <v>51</v>
      </c>
      <c r="AO87" s="100" t="s">
        <v>51</v>
      </c>
      <c r="AP87" s="94" t="s">
        <v>51</v>
      </c>
      <c r="AQ87" s="93" t="s">
        <v>51</v>
      </c>
      <c r="AR87" s="93" t="s">
        <v>51</v>
      </c>
      <c r="AS87" s="95" t="s">
        <v>51</v>
      </c>
      <c r="AT87" s="95" t="s">
        <v>51</v>
      </c>
      <c r="AU87" s="95" t="s">
        <v>51</v>
      </c>
      <c r="AV87" s="95" t="s">
        <v>51</v>
      </c>
      <c r="AW87" s="95" t="s">
        <v>51</v>
      </c>
      <c r="AX87" s="96" t="s">
        <v>51</v>
      </c>
      <c r="AY87" s="96" t="s">
        <v>51</v>
      </c>
      <c r="AZ87" s="95" t="s">
        <v>51</v>
      </c>
      <c r="BA87" s="95" t="s">
        <v>51</v>
      </c>
      <c r="BB87" s="95" t="s">
        <v>51</v>
      </c>
      <c r="BC87" s="95" t="s">
        <v>51</v>
      </c>
      <c r="BD87" s="95" t="s">
        <v>51</v>
      </c>
      <c r="BE87" s="96" t="s">
        <v>51</v>
      </c>
      <c r="BF87" s="96" t="s">
        <v>51</v>
      </c>
    </row>
    <row r="88" customFormat="false" ht="15" hidden="false" customHeight="false" outlineLevel="0" collapsed="false">
      <c r="A88" s="80" t="s">
        <v>84</v>
      </c>
      <c r="B88" s="92" t="s">
        <v>41</v>
      </c>
      <c r="C88" s="100" t="n">
        <f aca="false">+(C34-C61)/C34</f>
        <v>0.265036611341991</v>
      </c>
      <c r="D88" s="100" t="s">
        <v>51</v>
      </c>
      <c r="E88" s="100" t="s">
        <v>51</v>
      </c>
      <c r="F88" s="100" t="s">
        <v>51</v>
      </c>
      <c r="G88" s="94" t="s">
        <v>51</v>
      </c>
      <c r="H88" s="93" t="s">
        <v>51</v>
      </c>
      <c r="I88" s="93" t="s">
        <v>51</v>
      </c>
      <c r="J88" s="93" t="s">
        <v>51</v>
      </c>
      <c r="K88" s="95" t="s">
        <v>51</v>
      </c>
      <c r="L88" s="95" t="s">
        <v>51</v>
      </c>
      <c r="M88" s="95" t="s">
        <v>51</v>
      </c>
      <c r="N88" s="95" t="s">
        <v>51</v>
      </c>
      <c r="O88" s="96" t="s">
        <v>51</v>
      </c>
      <c r="P88" s="96" t="s">
        <v>51</v>
      </c>
      <c r="Q88" s="93" t="s">
        <v>51</v>
      </c>
      <c r="R88" s="95" t="s">
        <v>51</v>
      </c>
      <c r="S88" s="95" t="s">
        <v>51</v>
      </c>
      <c r="T88" s="95" t="s">
        <v>51</v>
      </c>
      <c r="U88" s="95" t="s">
        <v>51</v>
      </c>
      <c r="V88" s="96" t="s">
        <v>51</v>
      </c>
      <c r="W88" s="96" t="s">
        <v>51</v>
      </c>
      <c r="X88" s="93" t="s">
        <v>51</v>
      </c>
      <c r="Y88" s="95" t="s">
        <v>51</v>
      </c>
      <c r="Z88" s="95" t="s">
        <v>51</v>
      </c>
      <c r="AA88" s="95" t="s">
        <v>51</v>
      </c>
      <c r="AB88" s="95" t="s">
        <v>51</v>
      </c>
      <c r="AC88" s="96" t="s">
        <v>51</v>
      </c>
      <c r="AD88" s="96" t="s">
        <v>51</v>
      </c>
      <c r="AE88" s="95" t="s">
        <v>51</v>
      </c>
      <c r="AF88" s="95" t="s">
        <v>51</v>
      </c>
      <c r="AG88" s="95" t="s">
        <v>51</v>
      </c>
      <c r="AH88" s="95" t="s">
        <v>51</v>
      </c>
      <c r="AI88" s="95" t="s">
        <v>51</v>
      </c>
      <c r="AJ88" s="96" t="s">
        <v>51</v>
      </c>
      <c r="AK88" s="96" t="s">
        <v>51</v>
      </c>
      <c r="AL88" s="100" t="n">
        <f aca="false">+(AL34-AL61)/AL34</f>
        <v>0.27289364268612</v>
      </c>
      <c r="AM88" s="100" t="s">
        <v>51</v>
      </c>
      <c r="AN88" s="100" t="s">
        <v>51</v>
      </c>
      <c r="AO88" s="100" t="s">
        <v>51</v>
      </c>
      <c r="AP88" s="94" t="s">
        <v>51</v>
      </c>
      <c r="AQ88" s="93" t="s">
        <v>51</v>
      </c>
      <c r="AR88" s="93" t="s">
        <v>51</v>
      </c>
      <c r="AS88" s="95" t="s">
        <v>51</v>
      </c>
      <c r="AT88" s="95" t="s">
        <v>51</v>
      </c>
      <c r="AU88" s="95" t="s">
        <v>51</v>
      </c>
      <c r="AV88" s="95" t="s">
        <v>51</v>
      </c>
      <c r="AW88" s="95" t="s">
        <v>51</v>
      </c>
      <c r="AX88" s="96" t="s">
        <v>51</v>
      </c>
      <c r="AY88" s="96" t="s">
        <v>51</v>
      </c>
      <c r="AZ88" s="95" t="s">
        <v>51</v>
      </c>
      <c r="BA88" s="95" t="s">
        <v>51</v>
      </c>
      <c r="BB88" s="95" t="s">
        <v>51</v>
      </c>
      <c r="BC88" s="95" t="s">
        <v>51</v>
      </c>
      <c r="BD88" s="95" t="s">
        <v>51</v>
      </c>
      <c r="BE88" s="96" t="s">
        <v>51</v>
      </c>
      <c r="BF88" s="96" t="s">
        <v>51</v>
      </c>
    </row>
    <row r="89" customFormat="false" ht="15" hidden="false" customHeight="false" outlineLevel="0" collapsed="false">
      <c r="A89" s="80" t="s">
        <v>84</v>
      </c>
      <c r="B89" s="92" t="s">
        <v>42</v>
      </c>
      <c r="C89" s="100" t="n">
        <f aca="false">+(C35-C62)/C35</f>
        <v>0.196427545948828</v>
      </c>
      <c r="D89" s="100" t="s">
        <v>51</v>
      </c>
      <c r="E89" s="100" t="s">
        <v>51</v>
      </c>
      <c r="F89" s="100" t="s">
        <v>51</v>
      </c>
      <c r="G89" s="94" t="s">
        <v>51</v>
      </c>
      <c r="H89" s="93" t="s">
        <v>51</v>
      </c>
      <c r="I89" s="93" t="s">
        <v>51</v>
      </c>
      <c r="J89" s="93" t="s">
        <v>51</v>
      </c>
      <c r="K89" s="95" t="s">
        <v>51</v>
      </c>
      <c r="L89" s="95" t="s">
        <v>51</v>
      </c>
      <c r="M89" s="95" t="s">
        <v>51</v>
      </c>
      <c r="N89" s="95" t="s">
        <v>51</v>
      </c>
      <c r="O89" s="96" t="s">
        <v>51</v>
      </c>
      <c r="P89" s="96" t="s">
        <v>51</v>
      </c>
      <c r="Q89" s="93" t="s">
        <v>51</v>
      </c>
      <c r="R89" s="95" t="s">
        <v>51</v>
      </c>
      <c r="S89" s="95" t="s">
        <v>51</v>
      </c>
      <c r="T89" s="95" t="s">
        <v>51</v>
      </c>
      <c r="U89" s="95" t="s">
        <v>51</v>
      </c>
      <c r="V89" s="96" t="s">
        <v>51</v>
      </c>
      <c r="W89" s="96" t="s">
        <v>51</v>
      </c>
      <c r="X89" s="93" t="s">
        <v>51</v>
      </c>
      <c r="Y89" s="95" t="s">
        <v>51</v>
      </c>
      <c r="Z89" s="95" t="s">
        <v>51</v>
      </c>
      <c r="AA89" s="95" t="s">
        <v>51</v>
      </c>
      <c r="AB89" s="95" t="s">
        <v>51</v>
      </c>
      <c r="AC89" s="96" t="s">
        <v>51</v>
      </c>
      <c r="AD89" s="96" t="s">
        <v>51</v>
      </c>
      <c r="AE89" s="95" t="s">
        <v>51</v>
      </c>
      <c r="AF89" s="95" t="s">
        <v>51</v>
      </c>
      <c r="AG89" s="95" t="s">
        <v>51</v>
      </c>
      <c r="AH89" s="95" t="s">
        <v>51</v>
      </c>
      <c r="AI89" s="95" t="s">
        <v>51</v>
      </c>
      <c r="AJ89" s="96" t="s">
        <v>51</v>
      </c>
      <c r="AK89" s="96" t="s">
        <v>51</v>
      </c>
      <c r="AL89" s="100" t="n">
        <f aca="false">+(AL35-AL62)/AL35</f>
        <v>0.248809547086663</v>
      </c>
      <c r="AM89" s="100" t="s">
        <v>51</v>
      </c>
      <c r="AN89" s="100" t="s">
        <v>51</v>
      </c>
      <c r="AO89" s="100" t="s">
        <v>51</v>
      </c>
      <c r="AP89" s="94" t="s">
        <v>51</v>
      </c>
      <c r="AQ89" s="93" t="s">
        <v>51</v>
      </c>
      <c r="AR89" s="93" t="s">
        <v>51</v>
      </c>
      <c r="AS89" s="95" t="s">
        <v>51</v>
      </c>
      <c r="AT89" s="95" t="s">
        <v>51</v>
      </c>
      <c r="AU89" s="95" t="s">
        <v>51</v>
      </c>
      <c r="AV89" s="95" t="s">
        <v>51</v>
      </c>
      <c r="AW89" s="95" t="s">
        <v>51</v>
      </c>
      <c r="AX89" s="96" t="s">
        <v>51</v>
      </c>
      <c r="AY89" s="96" t="s">
        <v>51</v>
      </c>
      <c r="AZ89" s="95" t="s">
        <v>51</v>
      </c>
      <c r="BA89" s="95" t="s">
        <v>51</v>
      </c>
      <c r="BB89" s="95" t="s">
        <v>51</v>
      </c>
      <c r="BC89" s="95" t="s">
        <v>51</v>
      </c>
      <c r="BD89" s="95" t="s">
        <v>51</v>
      </c>
      <c r="BE89" s="96" t="s">
        <v>51</v>
      </c>
      <c r="BF89" s="96" t="s">
        <v>51</v>
      </c>
    </row>
    <row r="90" customFormat="false" ht="15" hidden="false" customHeight="false" outlineLevel="0" collapsed="false">
      <c r="A90" s="80" t="s">
        <v>84</v>
      </c>
      <c r="B90" s="92" t="s">
        <v>43</v>
      </c>
      <c r="C90" s="100" t="n">
        <f aca="false">+(C36-C63)/C36</f>
        <v>0.229946422731248</v>
      </c>
      <c r="D90" s="100" t="s">
        <v>51</v>
      </c>
      <c r="E90" s="100" t="s">
        <v>51</v>
      </c>
      <c r="F90" s="100" t="s">
        <v>51</v>
      </c>
      <c r="G90" s="94" t="s">
        <v>51</v>
      </c>
      <c r="H90" s="93" t="s">
        <v>51</v>
      </c>
      <c r="I90" s="93" t="s">
        <v>51</v>
      </c>
      <c r="J90" s="93" t="s">
        <v>51</v>
      </c>
      <c r="K90" s="95" t="s">
        <v>51</v>
      </c>
      <c r="L90" s="95" t="s">
        <v>51</v>
      </c>
      <c r="M90" s="95" t="s">
        <v>51</v>
      </c>
      <c r="N90" s="95" t="s">
        <v>51</v>
      </c>
      <c r="O90" s="96" t="s">
        <v>51</v>
      </c>
      <c r="P90" s="96" t="s">
        <v>51</v>
      </c>
      <c r="Q90" s="93" t="s">
        <v>51</v>
      </c>
      <c r="R90" s="95" t="s">
        <v>51</v>
      </c>
      <c r="S90" s="95" t="s">
        <v>51</v>
      </c>
      <c r="T90" s="95" t="s">
        <v>51</v>
      </c>
      <c r="U90" s="95" t="s">
        <v>51</v>
      </c>
      <c r="V90" s="96" t="s">
        <v>51</v>
      </c>
      <c r="W90" s="96" t="s">
        <v>51</v>
      </c>
      <c r="X90" s="93" t="s">
        <v>51</v>
      </c>
      <c r="Y90" s="95" t="s">
        <v>51</v>
      </c>
      <c r="Z90" s="95" t="s">
        <v>51</v>
      </c>
      <c r="AA90" s="95" t="s">
        <v>51</v>
      </c>
      <c r="AB90" s="95" t="s">
        <v>51</v>
      </c>
      <c r="AC90" s="96" t="s">
        <v>51</v>
      </c>
      <c r="AD90" s="96" t="s">
        <v>51</v>
      </c>
      <c r="AE90" s="95" t="s">
        <v>51</v>
      </c>
      <c r="AF90" s="95" t="s">
        <v>51</v>
      </c>
      <c r="AG90" s="95" t="s">
        <v>51</v>
      </c>
      <c r="AH90" s="95" t="s">
        <v>51</v>
      </c>
      <c r="AI90" s="95" t="s">
        <v>51</v>
      </c>
      <c r="AJ90" s="96" t="s">
        <v>51</v>
      </c>
      <c r="AK90" s="96" t="s">
        <v>51</v>
      </c>
      <c r="AL90" s="100" t="n">
        <f aca="false">+(AL36-AL63)/AL36</f>
        <v>0.227290593360852</v>
      </c>
      <c r="AM90" s="100" t="s">
        <v>51</v>
      </c>
      <c r="AN90" s="100" t="s">
        <v>51</v>
      </c>
      <c r="AO90" s="100" t="s">
        <v>51</v>
      </c>
      <c r="AP90" s="94" t="s">
        <v>51</v>
      </c>
      <c r="AQ90" s="93" t="s">
        <v>51</v>
      </c>
      <c r="AR90" s="93" t="s">
        <v>51</v>
      </c>
      <c r="AS90" s="95" t="s">
        <v>51</v>
      </c>
      <c r="AT90" s="95" t="s">
        <v>51</v>
      </c>
      <c r="AU90" s="95" t="s">
        <v>51</v>
      </c>
      <c r="AV90" s="95" t="s">
        <v>51</v>
      </c>
      <c r="AW90" s="95" t="s">
        <v>51</v>
      </c>
      <c r="AX90" s="96" t="s">
        <v>51</v>
      </c>
      <c r="AY90" s="96" t="s">
        <v>51</v>
      </c>
      <c r="AZ90" s="95" t="s">
        <v>51</v>
      </c>
      <c r="BA90" s="95" t="s">
        <v>51</v>
      </c>
      <c r="BB90" s="95" t="s">
        <v>51</v>
      </c>
      <c r="BC90" s="95" t="s">
        <v>51</v>
      </c>
      <c r="BD90" s="95" t="s">
        <v>51</v>
      </c>
      <c r="BE90" s="96" t="s">
        <v>51</v>
      </c>
      <c r="BF90" s="96" t="s">
        <v>51</v>
      </c>
    </row>
    <row r="91" customFormat="false" ht="15" hidden="false" customHeight="false" outlineLevel="0" collapsed="false">
      <c r="A91" s="80" t="s">
        <v>84</v>
      </c>
      <c r="B91" s="92" t="s">
        <v>44</v>
      </c>
      <c r="C91" s="100" t="n">
        <f aca="false">+(C37-C64)/C37</f>
        <v>0.206586676095213</v>
      </c>
      <c r="D91" s="100" t="s">
        <v>51</v>
      </c>
      <c r="E91" s="100" t="s">
        <v>51</v>
      </c>
      <c r="F91" s="100" t="s">
        <v>51</v>
      </c>
      <c r="G91" s="94" t="s">
        <v>51</v>
      </c>
      <c r="H91" s="93" t="s">
        <v>51</v>
      </c>
      <c r="I91" s="93" t="s">
        <v>51</v>
      </c>
      <c r="J91" s="93" t="s">
        <v>51</v>
      </c>
      <c r="K91" s="95" t="s">
        <v>51</v>
      </c>
      <c r="L91" s="95" t="s">
        <v>51</v>
      </c>
      <c r="M91" s="95" t="s">
        <v>51</v>
      </c>
      <c r="N91" s="95" t="s">
        <v>51</v>
      </c>
      <c r="O91" s="96" t="s">
        <v>51</v>
      </c>
      <c r="P91" s="96" t="s">
        <v>51</v>
      </c>
      <c r="Q91" s="93" t="s">
        <v>51</v>
      </c>
      <c r="R91" s="95" t="s">
        <v>51</v>
      </c>
      <c r="S91" s="95" t="s">
        <v>51</v>
      </c>
      <c r="T91" s="95" t="s">
        <v>51</v>
      </c>
      <c r="U91" s="95" t="s">
        <v>51</v>
      </c>
      <c r="V91" s="96" t="s">
        <v>51</v>
      </c>
      <c r="W91" s="96" t="s">
        <v>51</v>
      </c>
      <c r="X91" s="93" t="s">
        <v>51</v>
      </c>
      <c r="Y91" s="95" t="s">
        <v>51</v>
      </c>
      <c r="Z91" s="95" t="s">
        <v>51</v>
      </c>
      <c r="AA91" s="95" t="s">
        <v>51</v>
      </c>
      <c r="AB91" s="95" t="s">
        <v>51</v>
      </c>
      <c r="AC91" s="96" t="s">
        <v>51</v>
      </c>
      <c r="AD91" s="96" t="s">
        <v>51</v>
      </c>
      <c r="AE91" s="95" t="s">
        <v>51</v>
      </c>
      <c r="AF91" s="95" t="s">
        <v>51</v>
      </c>
      <c r="AG91" s="95" t="s">
        <v>51</v>
      </c>
      <c r="AH91" s="95" t="s">
        <v>51</v>
      </c>
      <c r="AI91" s="95" t="s">
        <v>51</v>
      </c>
      <c r="AJ91" s="96" t="s">
        <v>51</v>
      </c>
      <c r="AK91" s="96" t="s">
        <v>51</v>
      </c>
      <c r="AL91" s="100" t="n">
        <f aca="false">+(AL37-AL64)/AL37</f>
        <v>0.0368491302524013</v>
      </c>
      <c r="AM91" s="100" t="s">
        <v>51</v>
      </c>
      <c r="AN91" s="100" t="s">
        <v>51</v>
      </c>
      <c r="AO91" s="100" t="s">
        <v>51</v>
      </c>
      <c r="AP91" s="94" t="s">
        <v>51</v>
      </c>
      <c r="AQ91" s="93" t="s">
        <v>51</v>
      </c>
      <c r="AR91" s="93" t="s">
        <v>51</v>
      </c>
      <c r="AS91" s="95" t="s">
        <v>51</v>
      </c>
      <c r="AT91" s="95" t="s">
        <v>51</v>
      </c>
      <c r="AU91" s="95" t="s">
        <v>51</v>
      </c>
      <c r="AV91" s="95" t="s">
        <v>51</v>
      </c>
      <c r="AW91" s="95" t="s">
        <v>51</v>
      </c>
      <c r="AX91" s="96" t="s">
        <v>51</v>
      </c>
      <c r="AY91" s="96" t="s">
        <v>51</v>
      </c>
      <c r="AZ91" s="95" t="s">
        <v>51</v>
      </c>
      <c r="BA91" s="95" t="s">
        <v>51</v>
      </c>
      <c r="BB91" s="95" t="s">
        <v>51</v>
      </c>
      <c r="BC91" s="95" t="s">
        <v>51</v>
      </c>
      <c r="BD91" s="95" t="s">
        <v>51</v>
      </c>
      <c r="BE91" s="96" t="s">
        <v>51</v>
      </c>
      <c r="BF91" s="96" t="s">
        <v>51</v>
      </c>
    </row>
    <row r="92" customFormat="false" ht="15" hidden="false" customHeight="false" outlineLevel="0" collapsed="false">
      <c r="A92" s="80" t="s">
        <v>84</v>
      </c>
      <c r="B92" s="92" t="s">
        <v>45</v>
      </c>
      <c r="C92" s="100" t="n">
        <f aca="false">+(C38-C65)/C38</f>
        <v>-0.0285165378836358</v>
      </c>
      <c r="D92" s="100" t="s">
        <v>51</v>
      </c>
      <c r="E92" s="100" t="s">
        <v>51</v>
      </c>
      <c r="F92" s="100" t="s">
        <v>51</v>
      </c>
      <c r="G92" s="94" t="s">
        <v>51</v>
      </c>
      <c r="H92" s="93" t="s">
        <v>51</v>
      </c>
      <c r="I92" s="93" t="s">
        <v>51</v>
      </c>
      <c r="J92" s="93" t="s">
        <v>51</v>
      </c>
      <c r="K92" s="95" t="s">
        <v>51</v>
      </c>
      <c r="L92" s="95" t="s">
        <v>51</v>
      </c>
      <c r="M92" s="95" t="s">
        <v>51</v>
      </c>
      <c r="N92" s="95" t="s">
        <v>51</v>
      </c>
      <c r="O92" s="96" t="s">
        <v>51</v>
      </c>
      <c r="P92" s="96" t="s">
        <v>51</v>
      </c>
      <c r="Q92" s="93" t="s">
        <v>51</v>
      </c>
      <c r="R92" s="95" t="s">
        <v>51</v>
      </c>
      <c r="S92" s="95" t="s">
        <v>51</v>
      </c>
      <c r="T92" s="95" t="s">
        <v>51</v>
      </c>
      <c r="U92" s="95" t="s">
        <v>51</v>
      </c>
      <c r="V92" s="96" t="s">
        <v>51</v>
      </c>
      <c r="W92" s="96" t="s">
        <v>51</v>
      </c>
      <c r="X92" s="93" t="s">
        <v>51</v>
      </c>
      <c r="Y92" s="95" t="s">
        <v>51</v>
      </c>
      <c r="Z92" s="95" t="s">
        <v>51</v>
      </c>
      <c r="AA92" s="95" t="s">
        <v>51</v>
      </c>
      <c r="AB92" s="95" t="s">
        <v>51</v>
      </c>
      <c r="AC92" s="96" t="s">
        <v>51</v>
      </c>
      <c r="AD92" s="96" t="s">
        <v>51</v>
      </c>
      <c r="AE92" s="95" t="s">
        <v>51</v>
      </c>
      <c r="AF92" s="95" t="s">
        <v>51</v>
      </c>
      <c r="AG92" s="95" t="s">
        <v>51</v>
      </c>
      <c r="AH92" s="95" t="s">
        <v>51</v>
      </c>
      <c r="AI92" s="95" t="s">
        <v>51</v>
      </c>
      <c r="AJ92" s="96" t="s">
        <v>51</v>
      </c>
      <c r="AK92" s="96" t="s">
        <v>51</v>
      </c>
      <c r="AL92" s="100" t="n">
        <f aca="false">+(AL38-AL65)/AL38</f>
        <v>0.0369697592051276</v>
      </c>
      <c r="AM92" s="100" t="s">
        <v>51</v>
      </c>
      <c r="AN92" s="100" t="s">
        <v>51</v>
      </c>
      <c r="AO92" s="100" t="s">
        <v>51</v>
      </c>
      <c r="AP92" s="94" t="s">
        <v>51</v>
      </c>
      <c r="AQ92" s="93" t="s">
        <v>51</v>
      </c>
      <c r="AR92" s="93" t="s">
        <v>51</v>
      </c>
      <c r="AS92" s="95" t="s">
        <v>51</v>
      </c>
      <c r="AT92" s="95" t="s">
        <v>51</v>
      </c>
      <c r="AU92" s="95" t="s">
        <v>51</v>
      </c>
      <c r="AV92" s="95" t="s">
        <v>51</v>
      </c>
      <c r="AW92" s="95" t="s">
        <v>51</v>
      </c>
      <c r="AX92" s="96" t="s">
        <v>51</v>
      </c>
      <c r="AY92" s="96" t="s">
        <v>51</v>
      </c>
      <c r="AZ92" s="95" t="s">
        <v>51</v>
      </c>
      <c r="BA92" s="95" t="s">
        <v>51</v>
      </c>
      <c r="BB92" s="95" t="s">
        <v>51</v>
      </c>
      <c r="BC92" s="95" t="s">
        <v>51</v>
      </c>
      <c r="BD92" s="95" t="s">
        <v>51</v>
      </c>
      <c r="BE92" s="96" t="s">
        <v>51</v>
      </c>
      <c r="BF92" s="96" t="s">
        <v>51</v>
      </c>
    </row>
    <row r="93" customFormat="false" ht="15" hidden="false" customHeight="false" outlineLevel="0" collapsed="false">
      <c r="A93" s="80" t="s">
        <v>84</v>
      </c>
      <c r="B93" s="92" t="s">
        <v>46</v>
      </c>
      <c r="C93" s="100" t="n">
        <f aca="false">+(C39-C66)/C39</f>
        <v>0.204429107998008</v>
      </c>
      <c r="D93" s="100" t="s">
        <v>51</v>
      </c>
      <c r="E93" s="100" t="s">
        <v>51</v>
      </c>
      <c r="F93" s="100" t="s">
        <v>51</v>
      </c>
      <c r="G93" s="94" t="s">
        <v>51</v>
      </c>
      <c r="H93" s="93" t="s">
        <v>51</v>
      </c>
      <c r="I93" s="93" t="s">
        <v>51</v>
      </c>
      <c r="J93" s="93" t="s">
        <v>51</v>
      </c>
      <c r="K93" s="95" t="s">
        <v>51</v>
      </c>
      <c r="L93" s="95" t="s">
        <v>51</v>
      </c>
      <c r="M93" s="95" t="s">
        <v>51</v>
      </c>
      <c r="N93" s="95" t="s">
        <v>51</v>
      </c>
      <c r="O93" s="96" t="s">
        <v>51</v>
      </c>
      <c r="P93" s="96" t="s">
        <v>51</v>
      </c>
      <c r="Q93" s="93" t="s">
        <v>51</v>
      </c>
      <c r="R93" s="95" t="s">
        <v>51</v>
      </c>
      <c r="S93" s="95" t="s">
        <v>51</v>
      </c>
      <c r="T93" s="95" t="s">
        <v>51</v>
      </c>
      <c r="U93" s="95" t="s">
        <v>51</v>
      </c>
      <c r="V93" s="96" t="s">
        <v>51</v>
      </c>
      <c r="W93" s="96" t="s">
        <v>51</v>
      </c>
      <c r="X93" s="93" t="s">
        <v>51</v>
      </c>
      <c r="Y93" s="95" t="s">
        <v>51</v>
      </c>
      <c r="Z93" s="95" t="s">
        <v>51</v>
      </c>
      <c r="AA93" s="95" t="s">
        <v>51</v>
      </c>
      <c r="AB93" s="95" t="s">
        <v>51</v>
      </c>
      <c r="AC93" s="96" t="s">
        <v>51</v>
      </c>
      <c r="AD93" s="96" t="s">
        <v>51</v>
      </c>
      <c r="AE93" s="95" t="s">
        <v>51</v>
      </c>
      <c r="AF93" s="95" t="s">
        <v>51</v>
      </c>
      <c r="AG93" s="95" t="s">
        <v>51</v>
      </c>
      <c r="AH93" s="95" t="s">
        <v>51</v>
      </c>
      <c r="AI93" s="95" t="s">
        <v>51</v>
      </c>
      <c r="AJ93" s="96" t="s">
        <v>51</v>
      </c>
      <c r="AK93" s="96" t="s">
        <v>51</v>
      </c>
      <c r="AL93" s="100" t="n">
        <f aca="false">+(AL39-AL66)/AL39</f>
        <v>0.237775656593796</v>
      </c>
      <c r="AM93" s="100" t="s">
        <v>51</v>
      </c>
      <c r="AN93" s="100" t="s">
        <v>51</v>
      </c>
      <c r="AO93" s="100" t="s">
        <v>51</v>
      </c>
      <c r="AP93" s="94" t="s">
        <v>51</v>
      </c>
      <c r="AQ93" s="93" t="s">
        <v>51</v>
      </c>
      <c r="AR93" s="93" t="s">
        <v>51</v>
      </c>
      <c r="AS93" s="95" t="s">
        <v>51</v>
      </c>
      <c r="AT93" s="95" t="s">
        <v>51</v>
      </c>
      <c r="AU93" s="95" t="s">
        <v>51</v>
      </c>
      <c r="AV93" s="95" t="s">
        <v>51</v>
      </c>
      <c r="AW93" s="95" t="s">
        <v>51</v>
      </c>
      <c r="AX93" s="96" t="s">
        <v>51</v>
      </c>
      <c r="AY93" s="96" t="s">
        <v>51</v>
      </c>
      <c r="AZ93" s="95" t="s">
        <v>51</v>
      </c>
      <c r="BA93" s="95" t="s">
        <v>51</v>
      </c>
      <c r="BB93" s="95" t="s">
        <v>51</v>
      </c>
      <c r="BC93" s="95" t="s">
        <v>51</v>
      </c>
      <c r="BD93" s="95" t="s">
        <v>51</v>
      </c>
      <c r="BE93" s="96" t="s">
        <v>51</v>
      </c>
      <c r="BF93" s="96" t="s">
        <v>51</v>
      </c>
    </row>
    <row r="94" customFormat="false" ht="15" hidden="false" customHeight="false" outlineLevel="0" collapsed="false">
      <c r="A94" s="80" t="s">
        <v>84</v>
      </c>
      <c r="B94" s="92" t="s">
        <v>47</v>
      </c>
      <c r="C94" s="100" t="n">
        <f aca="false">+(C40-C67)/C40</f>
        <v>0.144907315232722</v>
      </c>
      <c r="D94" s="100" t="s">
        <v>51</v>
      </c>
      <c r="E94" s="100" t="s">
        <v>51</v>
      </c>
      <c r="F94" s="100" t="s">
        <v>51</v>
      </c>
      <c r="G94" s="94" t="s">
        <v>51</v>
      </c>
      <c r="H94" s="93" t="s">
        <v>51</v>
      </c>
      <c r="I94" s="93" t="s">
        <v>51</v>
      </c>
      <c r="J94" s="93" t="s">
        <v>51</v>
      </c>
      <c r="K94" s="95" t="s">
        <v>51</v>
      </c>
      <c r="L94" s="95" t="s">
        <v>51</v>
      </c>
      <c r="M94" s="95" t="s">
        <v>51</v>
      </c>
      <c r="N94" s="95" t="s">
        <v>51</v>
      </c>
      <c r="O94" s="96" t="s">
        <v>51</v>
      </c>
      <c r="P94" s="96" t="s">
        <v>51</v>
      </c>
      <c r="Q94" s="93" t="s">
        <v>51</v>
      </c>
      <c r="R94" s="95" t="s">
        <v>51</v>
      </c>
      <c r="S94" s="95" t="s">
        <v>51</v>
      </c>
      <c r="T94" s="95" t="s">
        <v>51</v>
      </c>
      <c r="U94" s="95" t="s">
        <v>51</v>
      </c>
      <c r="V94" s="96" t="s">
        <v>51</v>
      </c>
      <c r="W94" s="96" t="s">
        <v>51</v>
      </c>
      <c r="X94" s="93" t="s">
        <v>51</v>
      </c>
      <c r="Y94" s="95" t="s">
        <v>51</v>
      </c>
      <c r="Z94" s="95" t="s">
        <v>51</v>
      </c>
      <c r="AA94" s="95" t="s">
        <v>51</v>
      </c>
      <c r="AB94" s="95" t="s">
        <v>51</v>
      </c>
      <c r="AC94" s="96" t="s">
        <v>51</v>
      </c>
      <c r="AD94" s="96" t="s">
        <v>51</v>
      </c>
      <c r="AE94" s="95" t="s">
        <v>51</v>
      </c>
      <c r="AF94" s="95" t="s">
        <v>51</v>
      </c>
      <c r="AG94" s="95" t="s">
        <v>51</v>
      </c>
      <c r="AH94" s="95" t="s">
        <v>51</v>
      </c>
      <c r="AI94" s="95" t="s">
        <v>51</v>
      </c>
      <c r="AJ94" s="96" t="s">
        <v>51</v>
      </c>
      <c r="AK94" s="96" t="s">
        <v>51</v>
      </c>
      <c r="AL94" s="100" t="n">
        <f aca="false">+(AL40-AL67)/AL40</f>
        <v>0.17581325088955</v>
      </c>
      <c r="AM94" s="100" t="s">
        <v>51</v>
      </c>
      <c r="AN94" s="100" t="s">
        <v>51</v>
      </c>
      <c r="AO94" s="100" t="s">
        <v>51</v>
      </c>
      <c r="AP94" s="94" t="s">
        <v>51</v>
      </c>
      <c r="AQ94" s="93" t="s">
        <v>51</v>
      </c>
      <c r="AR94" s="93" t="s">
        <v>51</v>
      </c>
      <c r="AS94" s="95" t="s">
        <v>51</v>
      </c>
      <c r="AT94" s="95" t="s">
        <v>51</v>
      </c>
      <c r="AU94" s="95" t="s">
        <v>51</v>
      </c>
      <c r="AV94" s="95" t="s">
        <v>51</v>
      </c>
      <c r="AW94" s="95" t="s">
        <v>51</v>
      </c>
      <c r="AX94" s="96" t="s">
        <v>51</v>
      </c>
      <c r="AY94" s="96" t="s">
        <v>51</v>
      </c>
      <c r="AZ94" s="95" t="s">
        <v>51</v>
      </c>
      <c r="BA94" s="95" t="s">
        <v>51</v>
      </c>
      <c r="BB94" s="95" t="s">
        <v>51</v>
      </c>
      <c r="BC94" s="95" t="s">
        <v>51</v>
      </c>
      <c r="BD94" s="95" t="s">
        <v>51</v>
      </c>
      <c r="BE94" s="96" t="s">
        <v>51</v>
      </c>
      <c r="BF94" s="96" t="s">
        <v>51</v>
      </c>
    </row>
  </sheetData>
  <mergeCells count="11">
    <mergeCell ref="A7:B7"/>
    <mergeCell ref="A8:B8"/>
    <mergeCell ref="A12:B13"/>
    <mergeCell ref="C12:I12"/>
    <mergeCell ref="J12:P12"/>
    <mergeCell ref="Q12:W12"/>
    <mergeCell ref="X12:AD12"/>
    <mergeCell ref="AE12:AK12"/>
    <mergeCell ref="AL12:AR12"/>
    <mergeCell ref="AS12:AY12"/>
    <mergeCell ref="AZ12:B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22:04:14Z</dcterms:created>
  <dc:creator>dtaramuel</dc:creator>
  <dc:description/>
  <dc:language>en-US</dc:language>
  <cp:lastModifiedBy>Diego Alexander Andrade de la Cueva</cp:lastModifiedBy>
  <dcterms:modified xsi:type="dcterms:W3CDTF">2025-08-27T16:01:31Z</dcterms:modified>
  <cp:revision>0</cp:revision>
  <dc:subject/>
  <dc:title/>
</cp:coreProperties>
</file>