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G$254</definedName>
    <definedName function="false" hidden="false" localSheetId="0" name="_xlnm.Print_Titles" vbProcedure="false">Hoja1!$1:$3</definedName>
    <definedName function="false" hidden="false" localSheetId="0" name="_ftn1" vbProcedure="false">Hoja1!$B$146</definedName>
    <definedName function="false" hidden="false" localSheetId="0" name="_ftnref1" vbProcedure="false">Hoja1!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5" authorId="0">
      <text>
        <r>
          <rPr>
            <b val="true"/>
            <sz val="9"/>
            <color rgb="FF000000"/>
            <rFont val="Tahoma"/>
            <family val="2"/>
          </rPr>
          <t xml:space="preserve">colocar la información correspondiente y en las filas que no se tiene información colocar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5</xdr:colOff>
                <xdr:row>692</xdr:row>
                <xdr:rowOff>4</xdr:rowOff>
              </xdr:from>
              <xdr:to>
                <xdr:col>8</xdr:col>
                <xdr:colOff>3</xdr:colOff>
                <xdr:row>69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641">
  <si>
    <t xml:space="preserve">FORMULARIO DE INFORME DE RENDICION DE CUENTAS</t>
  </si>
  <si>
    <t xml:space="preserve">INSTITUCIONES DE LA FUNCION EJECUTIVA</t>
  </si>
  <si>
    <t xml:space="preserve">DATOS GENERALES</t>
  </si>
  <si>
    <t xml:space="preserve">Nombre de la Unidad Administrativa Financiera o de la Entidad Operativa Desconcentrada que rinde cuentas:</t>
  </si>
  <si>
    <t xml:space="preserve">DIRECCIÓN REGIONAL DE TRABAJO Y SERVICIO PÚBLICO DE CUENCA REGIONAL 6</t>
  </si>
  <si>
    <t xml:space="preserve">Pertenece a qué institución:</t>
  </si>
  <si>
    <t xml:space="preserve">MINISTERIO DEL TRABAJO</t>
  </si>
  <si>
    <t xml:space="preserve">Adscrita a qué institución:</t>
  </si>
  <si>
    <t xml:space="preserve">FUNCIÓN A LA QUE PERTENECE</t>
  </si>
  <si>
    <t xml:space="preserve">Función Ejecutiva</t>
  </si>
  <si>
    <t xml:space="preserve">X</t>
  </si>
  <si>
    <t xml:space="preserve">Función Legislativa</t>
  </si>
  <si>
    <t xml:space="preserve">-</t>
  </si>
  <si>
    <t xml:space="preserve">Función Judicial</t>
  </si>
  <si>
    <t xml:space="preserve">Función de Transparencia y Control Social</t>
  </si>
  <si>
    <t xml:space="preserve">Función Electoral</t>
  </si>
  <si>
    <t xml:space="preserve">GAD</t>
  </si>
  <si>
    <t xml:space="preserve">SECTOR:</t>
  </si>
  <si>
    <t xml:space="preserve">SECRETARIAS NACIONALES</t>
  </si>
  <si>
    <t xml:space="preserve">MINISTERIOS COORDINADORES </t>
  </si>
  <si>
    <t xml:space="preserve">MINISTERIOS SECTORIALES</t>
  </si>
  <si>
    <t xml:space="preserve">INSTITUTOS DE PROMOCIÓN Y NORMALIZACIÓN</t>
  </si>
  <si>
    <t xml:space="preserve">INSTITUTOS DE INVESTIGACIÓN</t>
  </si>
  <si>
    <t xml:space="preserve">CONSEJOS NACIONALES DE IGUALDAD</t>
  </si>
  <si>
    <t xml:space="preserve">EMPRESAS PUBLICAS</t>
  </si>
  <si>
    <t xml:space="preserve">AGENCIAS DE REGULACIÓN Y CONTROL</t>
  </si>
  <si>
    <t xml:space="preserve">SECRETARÍAS TÉCNICAS</t>
  </si>
  <si>
    <t xml:space="preserve">BANCA PÚBLICA</t>
  </si>
  <si>
    <t xml:space="preserve">SERVICIOS</t>
  </si>
  <si>
    <t xml:space="preserve">INSTITUCIONES DE SEGURIDAD</t>
  </si>
  <si>
    <t xml:space="preserve">DIRECCIONES</t>
  </si>
  <si>
    <t xml:space="preserve">CORPORACIONES</t>
  </si>
  <si>
    <t xml:space="preserve">PROGRAMAS</t>
  </si>
  <si>
    <t xml:space="preserve">CONSEJOS</t>
  </si>
  <si>
    <t xml:space="preserve">OTRA INSTITUCIONALIDAD</t>
  </si>
  <si>
    <t xml:space="preserve">NIVEL QUE RINDE CUENTAS:</t>
  </si>
  <si>
    <t xml:space="preserve">MARQUE CON UNA X</t>
  </si>
  <si>
    <t xml:space="preserve">Unidad de Administración Financiera - UDAF:</t>
  </si>
  <si>
    <t xml:space="preserve">Entidad Operativa Desconcentrada - EOD:</t>
  </si>
  <si>
    <t xml:space="preserve">Unidad de Atención o Gestión - UA-G:</t>
  </si>
  <si>
    <t xml:space="preserve">DOMICILIO</t>
  </si>
  <si>
    <t xml:space="preserve">Provincia:</t>
  </si>
  <si>
    <t xml:space="preserve">AZUAY</t>
  </si>
  <si>
    <t xml:space="preserve">Cantón:</t>
  </si>
  <si>
    <t xml:space="preserve">CUENCA</t>
  </si>
  <si>
    <t xml:space="preserve">Parroquia:</t>
  </si>
  <si>
    <t xml:space="preserve">SAN BLAS</t>
  </si>
  <si>
    <t xml:space="preserve">Dirección:</t>
  </si>
  <si>
    <t xml:space="preserve">PASEO 3 DE NOVIEMBRE Y PASAJE PUMAPUNGO</t>
  </si>
  <si>
    <t xml:space="preserve">Correo electrónico:</t>
  </si>
  <si>
    <t xml:space="preserve">xavier_bermudez@trabajo.gob.ec</t>
  </si>
  <si>
    <t xml:space="preserve">Página web:</t>
  </si>
  <si>
    <t xml:space="preserve">Teléfonos:</t>
  </si>
  <si>
    <t xml:space="preserve">074075882</t>
  </si>
  <si>
    <t xml:space="preserve">RUC:</t>
  </si>
  <si>
    <t xml:space="preserve">0160046500001</t>
  </si>
  <si>
    <t xml:space="preserve">REPRESENTANTE LEGAL DE LA UNIDAD DE ADMINISTRACIÓN FINANCIERA:</t>
  </si>
  <si>
    <t xml:space="preserve">Nombre del o la representante legal de la institución:</t>
  </si>
  <si>
    <t xml:space="preserve">XAVIER EDUARDO BERMÚDEZ LÓPEZ</t>
  </si>
  <si>
    <t xml:space="preserve">Cargo del o la representante legal de la institución:</t>
  </si>
  <si>
    <t xml:space="preserve">DIRECCIÓN REGIONAL DE TRABAJO Y SERVICIO PÚBLICO DE CUENCA - REGIONAL 6</t>
  </si>
  <si>
    <t xml:space="preserve">Fecha de designación:</t>
  </si>
  <si>
    <t xml:space="preserve">RESPONSABLE DE LA ENTIDAD OPERATIVA DESCONCENTRADA:</t>
  </si>
  <si>
    <t xml:space="preserve">Nombre del o la responsable:</t>
  </si>
  <si>
    <t xml:space="preserve">XAVIER EDUARDO BERMUDEZ LÓPEZ</t>
  </si>
  <si>
    <t xml:space="preserve">Cargo:</t>
  </si>
  <si>
    <t xml:space="preserve">RESPONSABLE  DEL PROCESO DE RENDICIÓN DE CUENTAS:</t>
  </si>
  <si>
    <t xml:space="preserve">MÓNICA ALEXANDRA SORNOZA BRAVO</t>
  </si>
  <si>
    <t xml:space="preserve">ANALISTA SENIOR DE FORTALECIMIENTO INSTITUCIONAL</t>
  </si>
  <si>
    <t xml:space="preserve">monica_sornoza@trabajo.gob.ec</t>
  </si>
  <si>
    <t xml:space="preserve">RESPONSABLE DEL REGISTRO DEL INFORME DE RENDICION DE CUENTAS EN EL SISTEMA:</t>
  </si>
  <si>
    <t xml:space="preserve">DATOS DEL INFORME DE RENDICIÓN DE CUENTAS. </t>
  </si>
  <si>
    <t xml:space="preserve">Período del cual rinde cuentas:</t>
  </si>
  <si>
    <t xml:space="preserve">Fecha en que se realizó la Rendición de Cuentas ante la ciudadanía:</t>
  </si>
  <si>
    <t xml:space="preserve">21 DE  SEPTIEMBRE DE 2020</t>
  </si>
  <si>
    <t xml:space="preserve">Lugar en donde se realizó la Rendición de Cuentas ante la ciudadanía:</t>
  </si>
  <si>
    <t xml:space="preserve">DIRECCIÓN REGIONAL DE TRABAJO Y SERVICIO PÚBLICO DE CUENCA</t>
  </si>
  <si>
    <t xml:space="preserve">COBERTURA GEOGRÁFICA NACIONAL: UNIDAD DE ADMINISTRACIÓN FINANCIERA:</t>
  </si>
  <si>
    <t xml:space="preserve">COBERTURA</t>
  </si>
  <si>
    <t xml:space="preserve">N.- DE UNIDADES</t>
  </si>
  <si>
    <t xml:space="preserve">Regional</t>
  </si>
  <si>
    <t xml:space="preserve">COBERTURA GEOGRÁFICA TERRITORIAL: ENTIDADES OPERATIVAS DESCONCENTRADAS QUE INTEGRA:</t>
  </si>
  <si>
    <t xml:space="preserve">Zonal</t>
  </si>
  <si>
    <t xml:space="preserve">Provincial</t>
  </si>
  <si>
    <t xml:space="preserve">Distrital</t>
  </si>
  <si>
    <t xml:space="preserve">Circuitos        </t>
  </si>
  <si>
    <t xml:space="preserve">COBERTURA GEOGRÁFICA: UNIDADES DE ATENCIÓN  O GESTIÓN QUE INTEGRA:</t>
  </si>
  <si>
    <t xml:space="preserve">NIVEL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ÁG. WEB DE LA INSTITUCIÓN</t>
  </si>
  <si>
    <t xml:space="preserve">Nacional</t>
  </si>
  <si>
    <t xml:space="preserve">http://www.trabajo.gob.ec/direccion-regional-de-trabajo-y-servicio-publico-de-cuenca-fase-3-2019/</t>
  </si>
  <si>
    <t xml:space="preserve">AZUAY (CUENCA), CAÑAR (AZOGUES - LA TRONCAL), MORONA SANTIAGO (MACAS)</t>
  </si>
  <si>
    <t xml:space="preserve">MASCULINO - FEMENINO</t>
  </si>
  <si>
    <t xml:space="preserve">MESTIZOS - SHUAR - INDÍGENAS - AFROECUATORIANOS - EXTRANJEROS</t>
  </si>
  <si>
    <t xml:space="preserve">Distrital:</t>
  </si>
  <si>
    <t xml:space="preserve">Circuital</t>
  </si>
  <si>
    <t xml:space="preserve">Cantonal:</t>
  </si>
  <si>
    <t xml:space="preserve">Parroquial:</t>
  </si>
  <si>
    <t xml:space="preserve">Comunidad o recinto:</t>
  </si>
  <si>
    <t xml:space="preserve">PARTICIPACIÓN CIUDADANA</t>
  </si>
  <si>
    <t xml:space="preserve">PLANIFICACIÓN PARTICIPATIVA</t>
  </si>
  <si>
    <t xml:space="preserve">PONGA SI O NO</t>
  </si>
  <si>
    <t xml:space="preserve">Se han implementado mecanismos de participación ciudadana para la formulación de planes y políticas</t>
  </si>
  <si>
    <t xml:space="preserve">NO</t>
  </si>
  <si>
    <t xml:space="preserve">N/A</t>
  </si>
  <si>
    <t xml:space="preserve">Se coordina con las instancias de participación existentes en el territorio</t>
  </si>
  <si>
    <t xml:space="preserve">MECANISMOS DE  PARTICIPACIÓN CIUDADANA</t>
  </si>
  <si>
    <t xml:space="preserve">Consejo Ciudadanos Sectoriales</t>
  </si>
  <si>
    <t xml:space="preserve">Diálogos periódicos de deliberación </t>
  </si>
  <si>
    <t xml:space="preserve">Consejo Consultivo</t>
  </si>
  <si>
    <t xml:space="preserve">Agenda pública de Consulta a la ciudadanía </t>
  </si>
  <si>
    <t xml:space="preserve">Audiencia pública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O EL COMPROMISO</t>
  </si>
  <si>
    <t xml:space="preserve">RESULTADOS AVANCE/CUMPLIMIENTO</t>
  </si>
  <si>
    <t xml:space="preserve">LINK AL MEDIO DE VERIFICACIÓN PUBLICADO EN LA PAG. WEB DE LA INSTITUCIÓN</t>
  </si>
  <si>
    <t xml:space="preserve">MECANISMOS DE CONTROL SOCIAL</t>
  </si>
  <si>
    <t xml:space="preserve">MECANISMOS DE  CONTROL SOCIAL GENERADOS POR LA COMUNIDAD</t>
  </si>
  <si>
    <t xml:space="preserve">PONGA 
SÍ O NO
</t>
  </si>
  <si>
    <t xml:space="preserve">OBSERVACIONES</t>
  </si>
  <si>
    <t xml:space="preserve">Veedurías ciudadanas</t>
  </si>
  <si>
    <t xml:space="preserve">Observatorios ciudadanos</t>
  </si>
  <si>
    <t xml:space="preserve">Comités de usuarios</t>
  </si>
  <si>
    <t xml:space="preserve">Defensorías comunitarias</t>
  </si>
  <si>
    <t xml:space="preserve">Otros: MEDIOS DE COMUNICACIÓN (SI)</t>
  </si>
  <si>
    <t xml:space="preserve">SÍ</t>
  </si>
  <si>
    <t xml:space="preserve">RENDICIÓN DE CUENTAS</t>
  </si>
  <si>
    <t xml:space="preserve">PROCESO DE RENDICIÓN DE CUENTAS</t>
  </si>
  <si>
    <t xml:space="preserve">PONGA SÍ O  NO</t>
  </si>
  <si>
    <t xml:space="preserve">DESCRIBA LA EJECUCIÓN DE ESTE MOMENTO</t>
  </si>
  <si>
    <t xml:space="preserve">LINK AL MEDIO DE VERIFICACIÓN PUBLICADO EN LA PÁG. WEB DE LA INSTITUCIÓN (Literal m Art. 7 LOTAIP[1])</t>
  </si>
  <si>
    <t xml:space="preserve">FASE 0</t>
  </si>
  <si>
    <t xml:space="preserve">CONFORMACIÓN DEL EQUIPO DE RENDICIÓN DE CUENTAS: UNIDAD DE ADMINISTRACIÓN FINANCIERA (UDAF), ENTIDAD OPERATIVA DESCONCENTRADA (EOD) Y UNIDAD DE ATENCIÓN. (SI)</t>
  </si>
  <si>
    <t xml:space="preserve">SE REALIZÓ REUNIÓN PARA DETERMINAR LA PARTICIPACIÓN DE LAS PERSONAS INVOLUCRADAS EN LA RENDICIÓN DE CUENTAS </t>
  </si>
  <si>
    <t xml:space="preserve">http://www.trabajo.gob.ec/direccion-regional-de-trabajo-y-servicio-publico-de-cuenca-fase-0-2019/</t>
  </si>
  <si>
    <t xml:space="preserve">ACTA DE REUNIÓN</t>
  </si>
  <si>
    <t xml:space="preserve">DISEÑO DE LA PROPUESTA DEL PROCESO DE RENDICIÓN DE CUENTAS. (SI)</t>
  </si>
  <si>
    <t xml:space="preserve">SE PLANIFICÓ EL DESARROLLO DEL INFORME PARA LA RENDICIÓN DE CUENTAS.</t>
  </si>
  <si>
    <t xml:space="preserve">FASE 1</t>
  </si>
  <si>
    <t xml:space="preserve">EVALUACIÓN DE LA GESTIÓN INSTITUCIONAL: UNIDAD DE ADMINISTRACIÓN FINANCIERA (UDAF), ENTIDAD OPERATIVA DESCONCENTRADA (EOD) Y UNIDAD DE ATENCIÓN.</t>
  </si>
  <si>
    <t xml:space="preserve">SE REALIZÓ EL INFORME DE GESTIÓN DONDE SE VISUALIZO EL TRABAJO INSTITUCIONAL</t>
  </si>
  <si>
    <t xml:space="preserve">http://www.trabajo.gob.ec/direccion-regional-de-trabajo-y-servicio-publico-de-cuenca-fase-1-2019/</t>
  </si>
  <si>
    <t xml:space="preserve">INFORME DE GESTIÓN 2019</t>
  </si>
  <si>
    <t xml:space="preserve">LLENAR EL FORMULARIO DE INFORME DE RENDICIÓN DE CUENTAS ESTABLECIDO POR EL CPCCS PARA LA UDAF, EOD Y UNIDAD DE ATENCIÓN. (NO)</t>
  </si>
  <si>
    <t xml:space="preserve">SE PROCEDIÓ A REALIZAR EL FORMULARIO DE RENDICIÓN DE CUENTAS CON LA INFORMACIÓN DEL PERIODO 2019</t>
  </si>
  <si>
    <t xml:space="preserve">FORMULARIO  </t>
  </si>
  <si>
    <t xml:space="preserve">REDACCIÓN DEL INFORME DE RENDICIÓN DE CUENTAS </t>
  </si>
  <si>
    <t xml:space="preserve">EL INFORME SE REDACTÓ EN BASE A LAS METAS ALCANZADAS DE LAS PROPUESTAS 2019</t>
  </si>
  <si>
    <t xml:space="preserve">INFORME DE RENDICIÓN DE CUENTAS</t>
  </si>
  <si>
    <t xml:space="preserve">SOCIALIZACIÓN INTERNA Y APROBACIÓN DEL INFORME DE RENDICIÓN DE CUENTAS POR PARTE DE LOS RESPONSABLES.</t>
  </si>
  <si>
    <t xml:space="preserve">SE SOCIALIZÓ EL INFORME DE RENDICIÓN DE CUENTAS PARA LA REVISIÓN Y VALIDACIÓN DE LAS RESPECTIVAS AUTORIDADES.</t>
  </si>
  <si>
    <t xml:space="preserve">FASE 2</t>
  </si>
  <si>
    <t xml:space="preserve">DIFUSIÓN DEL INFORME DE RENDICIÓN DE CUENTAS A TRAVÉS DE DISTINTOS MEDIOS.</t>
  </si>
  <si>
    <t xml:space="preserve">SE DIFUNDIÓ EL VIDEO EN LOS DISTINTOS MEDIO DEL MDT</t>
  </si>
  <si>
    <t xml:space="preserve">http://www.trabajo.gob.ec/direccion-regional-de-trabajo-y-servicio-publico-de-cuenca-fase-2-2019/</t>
  </si>
  <si>
    <t xml:space="preserve">VIDEO RENDICIÓN DE CUENTAS</t>
  </si>
  <si>
    <t xml:space="preserve">PLANIFICACIÓN DE LOS EVENTOS PARTICIPATIVOS</t>
  </si>
  <si>
    <t xml:space="preserve">SE REALIZÓ UNA REUNIÓN VÍA ZOOM DONDE SE EMITIERON LAS DIRECTRICES PARA LOS DIFERENTES EVENTOS</t>
  </si>
  <si>
    <t xml:space="preserve">REALIZACIÓN DEL EVENTO DE RENDICIÓN DE CUENTAS</t>
  </si>
  <si>
    <t xml:space="preserve">SE REALIZÓ LA DELIBERACIÓN PÚBLICA A TRAVÉS DE ZOOM</t>
  </si>
  <si>
    <t xml:space="preserve">FECHA EN QUE SE REALIZÓ LA RENDICIÓN DE CUENTAS ANTE LA CIUDADANÍA.</t>
  </si>
  <si>
    <t xml:space="preserve">LA RENDICIÓN DE CUENTAS SE REALIZÓ EL 21  DE SEPTIEMBRE DEL 2020</t>
  </si>
  <si>
    <t xml:space="preserve">LUGAR DONDE SE REALIZÓ LA RENDICIÓN DE CUENTAS ANTE LA CIUDADANÍA:</t>
  </si>
  <si>
    <t xml:space="preserve">LA RENDICIÓN DE CUENTAS SE REALIZÓ EN LA DIRECCIÓN REGIONAL DE TRABAJO Y SERVICIO PÚBLICO DE PORTOVIEJO</t>
  </si>
  <si>
    <t xml:space="preserve">INCORPORACIÓN DE LOS APORTES CIUDADANOS EN EL INFORME DE RENDICIÓN DE CUENTAS.</t>
  </si>
  <si>
    <t xml:space="preserve">LOS APORTES CIUDADANOS SE LOS REALIZÓ EN LA PAGINA WEB DEL MINISTERIO DE TRABAJO</t>
  </si>
  <si>
    <t xml:space="preserve">ACTA COMPROMISO ENTRE LA DIRECCIÓN REGIONAL DE TRABAJO Y SERVICIO PÚBLICO DE PORTOVIEJO Y LA CIUDADANIA</t>
  </si>
  <si>
    <t xml:space="preserve">FASE 3</t>
  </si>
  <si>
    <t xml:space="preserve">ENTREGA DEL INFORME DE RENDICIÓN DE CUENTAS AL CPCCS, A TRAVÉS DEL INGRESO DEL INFORME EN EL SISTEMA VIRTUAL.</t>
  </si>
  <si>
    <t xml:space="preserve">SE INGRESO EL INFORME DE RENDICIÓN DE CUENTAS EN LA PÁGINA DEL CONSEJO DE PARTICIPACIÓN CIUDADANA Y CONTROL SOCIAL, EL DIA 19 DE OCTUBRE DE 2020</t>
  </si>
  <si>
    <t xml:space="preserve">INFORME FINALIZADO</t>
  </si>
  <si>
    <t xml:space="preserve">Describa los principales aportes ciudadanos recibidos:</t>
  </si>
  <si>
    <t xml:space="preserve">CAPACITACIÓN EN LA ELABORACIÓN DE CONTRATOS PARA EL SECTOR GANADERO</t>
  </si>
  <si>
    <t xml:space="preserve">ASESORAMIENTO PARA TRAMITAR EL PAGO DE LA LIQUIDACIÓN</t>
  </si>
  <si>
    <t xml:space="preserve">CAPACITACIÓN EN SEGURIDAD Y SALUD OCUPACIONAL</t>
  </si>
  <si>
    <t xml:space="preserve">INCORPORACIÓN DE LOS APORTES CIUDADANOS DE LA RENDICIÓN DE CUENTAS DEL AÑO ANTERIOR EN LA GESTIÓN INSTITUCIONAL</t>
  </si>
  <si>
    <t xml:space="preserve">DESCRIPCIÓN DE  APORTES CIUDADANOS REPORTADOS EN LA MATRIZ DE RENDICIÓN DE CUENTAS DEL PERÍODO ANTERIOR COMO COMPROMISO INSTITUCIONAL</t>
  </si>
  <si>
    <t xml:space="preserve">¿SE INCORPORÓ EL APORTE CIUDADANO EN LA GESTIÓN INSTITUCIONAL?(PONGA  SÍ O NO)</t>
  </si>
  <si>
    <t xml:space="preserve">RESULTADOS</t>
  </si>
  <si>
    <t xml:space="preserve">(Reportar particularidades que dificultaron la incorporación del aporte en la gestión institucional)</t>
  </si>
  <si>
    <t xml:space="preserve">LA RED SOCIO EMPLEO DEBERÍA ENTREGAR CERTIFICADOS DE LOS CURSOS QUE SE GESTIONAN, YA QUE ÉSTE TENDRÍA MAYOR IMPORTANCIA POR SER DE UNA ENTIDAD PÚBLICA.</t>
  </si>
  <si>
    <t xml:space="preserve">SI</t>
  </si>
  <si>
    <t xml:space="preserve">SE ENTREGÓ  CERTIFICADOS A LOS PARTICIPANTES</t>
  </si>
  <si>
    <t xml:space="preserve">CON LA FINALIDAD DE DAR RESPUESTAS ADECUADAS A USUARIOS QUE PARTICIPARON EN CONCURSOS DE MÉRITOS Y OPOSICIÓN, ES NECESARIO CAPACITAR A LOS FUNCIONARIOS DE LAS DELEGACIONES Y DE LA DIRECCIÓN REGIONAL EN LA NORMA TÉCNICA DEL SUBSISTEMA DE SELECCIÓN DE PERSONAL. DE ESTA MANERA SE DEJA DE DEPENDER DE LA MATRIZ DEL MDT EN QUITO.</t>
  </si>
  <si>
    <t xml:space="preserve">LA NORMA TÉCNICA DEL SUBSISTEMA DE SELECCIÓN DE PERSONAL VA DE LA MANO CON EL SISTEMA SIITH PARA LOS CONCURSOS DE MÉRITOS Y OPOSICIÓN. EN LA DIRECCIÓN REGIONAL 6 NO SE CUENTA CON ACCESO A DICHA PLATAFORMA Y DEBIDO A ESTO NO SE PODRÍA BRINDAR UN CORRECTO ASESORAMIENTO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PORCENTAJE DEL PPTO. DEL PAUTAJE QUE SE DESTINÓ A MEDIOS LOCALES Y REGIONALES</t>
  </si>
  <si>
    <t xml:space="preserve">PORCENTAJE DEL PPTO. DEL PAUTAJE QUE SE DESTINÓ A MEDIOS NACIONALES</t>
  </si>
  <si>
    <t xml:space="preserve">Radio:</t>
  </si>
  <si>
    <t xml:space="preserve">NO APLICA</t>
  </si>
  <si>
    <t xml:space="preserve">Prensa: </t>
  </si>
  <si>
    <t xml:space="preserve">Televisión: </t>
  </si>
  <si>
    <t xml:space="preserve">Medios digitales:</t>
  </si>
  <si>
    <t xml:space="preserve">TRANSPARENCIA Y ACCESO A LA INFORMACIÓN PÚBLICA DE LA GESTIÓN INSTITUCIONAL Y DE SU RENDICIÓN DE CUENTAS:</t>
  </si>
  <si>
    <t xml:space="preserve">MECANISMOS ADOPTADOS</t>
  </si>
  <si>
    <t xml:space="preserve">Publicación en el sitio Web de los contenidos establecidos en el Art. 7 de la LOTAIP.</t>
  </si>
  <si>
    <t xml:space="preserve">http://www.trabajo.gob.ec/transparencia/</t>
  </si>
  <si>
    <t xml:space="preserve">Publicación en la pág. Web del Informe de Rendición de Cuentas y sus medios de verificación establecido en el literal m, del Art. 7 de la LOTAIP.</t>
  </si>
  <si>
    <t xml:space="preserve">PLANIFICACIÓN: ARTICULACIÓN DE POLÍTICAS PÚBLICAS AL PLAN NACIONAL DEL BUEN VIVIR</t>
  </si>
  <si>
    <t xml:space="preserve">ARTICULACIÓN DE  POLÍTICAS PÚBLICAS</t>
  </si>
  <si>
    <t xml:space="preserve">PONGA SÍ O NO</t>
  </si>
  <si>
    <t xml:space="preserve">La institución tiene articulado el Plan Estratégico Institucional (PEI) al PNBV</t>
  </si>
  <si>
    <t xml:space="preserve">https://gpr.administracionpublica.gob.ec/</t>
  </si>
  <si>
    <t xml:space="preserve">La institución tiene articulado el Plan Operativo Anual (POA) al PNBV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CAPACITACIONES A LA CIUDADANIA</t>
  </si>
  <si>
    <t xml:space="preserve">EN EL 2019 SE CAPACITARON A 5463 CIUDADANOS DE DIFERENTES ETNIAS COMO: MESTIZOS, INDIGENAS, AFROECUATORIANOS Y SHUAR SOBRE DERECHOS Y OBLIGACIONES LABORALES, NORMATIVA VIGENTE Y POLITICAS LABORALES</t>
  </si>
  <si>
    <t xml:space="preserve">EL APORTE SE VE REFLEJADO EN UNA MAYOR EDUCACIÓN, CONOCIMIENTOS Y HERRAMIENTAS LEGALES EN LA CIUDADANIA.</t>
  </si>
  <si>
    <t xml:space="preserve">POLÍTICAS PÚBLICAS GENERACIONALES</t>
  </si>
  <si>
    <t xml:space="preserve">RED SOCIO EMPLEO - PROYECTO EMPLEO JOVEN . PROYECTO MI PRIMER EMPLEO - PROYECTO DE ERRADICACIÓN DE TRABAJO INFANTIL</t>
  </si>
  <si>
    <t xml:space="preserve">POR MEDIO DE LA RED SOCIO EMPLEO SE COLOCARON LABORALMENTE A 3601 USUARIOS; POR MEDIO DEL PROYECTO MI PRIMER EMPELO SE LOGRARON 77 ALIANZAS ESTRATÉGICAS; POR MEDIO DEL PROYECTO EMPLEO JOVEN SE COLOCARON LABORALMENTE A 321 JÓVENES; POR MEDIO DEL PROYECTO ERRADICACIÓN DEL TRABAJO INFANTIL SE LOGRO SENSIBILIZAR A 2190 PERSONAS</t>
  </si>
  <si>
    <t xml:space="preserve">EL APORTE  SE  VE REFLEJADO EN UN MENOR DESEMPLEO, TRABAJOS DIGNOS, MENOR EXPLOTACIÓN INFANTIL</t>
  </si>
  <si>
    <t xml:space="preserve">POLÍTICAS PÚBLICAS DE DISCAPACIDADES</t>
  </si>
  <si>
    <t xml:space="preserve">APOYO EN EL PROCESO DE INSPECCIÓNES DENTRO DEL SECTOR PUBLICO Y PRIVADO, PARA VERIFICAR EL 4% DE INCLUSION LABORAL DEL PCD</t>
  </si>
  <si>
    <t xml:space="preserve">MISMO QUE BUSCA LA INCLUSIÓN LABORAL DE ESTE IMPORTANTE GRUPO DE LA SOCIEDAD, DURANTE LOS MESES DE ENERO A DICIEMBRE SE HA REALIZADO 134 VERIFICACIONES EN EMPRESAS PRIVADAS, LAS MISMAS QUE HAN DADO COMO RESULTADO LA INSERCIÓN LABORAL DE 40 PERSONAS CON DISCAPACIDAD.</t>
  </si>
  <si>
    <t xml:space="preserve">MAYO RESPONSABILIDAD SOCIAL, EN LA INCLUSIÓN LABORAL DE PERSONAS CON DISCAPACIDAD</t>
  </si>
  <si>
    <t xml:space="preserve">POLÍTICAS PÚBLICAS DE GÉNERO</t>
  </si>
  <si>
    <t xml:space="preserve">SENSIBILIZACIÓN LABORAL CON ENFOQUE INCLUSIVO</t>
  </si>
  <si>
    <t xml:space="preserve">PROMOCIÓN DEL LENGUAJE INCLUSIVO E INSERCIÓN LABORAL DE LOS DIFERENTES GRUPOS DE ATENCIÓN PRIORITARIA, MEDIANTE LAS ACTIVIDADES SE HABLA SOBRE DIVERSIDADES SEXUALES Y DE GÉNERO</t>
  </si>
  <si>
    <t xml:space="preserve">POR MEDIO DE TALLERES PARTICIPATIVOS, SE SENSIBILIZA A EMPLEADORES Y EMPLEADOS DE LOS SECTORES PÚBLICO Y PRIVADO, SOBRE EL RESPETO POR LA DIFERENCIA, PROMOCIÓN DEL LENGUAJE INCLUSIVO E INSERCIÓN LABORAL DE LOS DIFERENTES GRUPOS DE ATENCIÓN PRIORITARIA. </t>
  </si>
  <si>
    <t xml:space="preserve">ARTICULACIÓN DEL POA A LAS FUNCIONES/ COMPETENCIAS / OBJETIVOS ESTRATÉGICOS / OBJETIVOS INSTITUCIONALES  DE LA INSTITUCIÓN </t>
  </si>
  <si>
    <t xml:space="preserve">FUNCIONES/ COMPETENCIAS / OBJETIVOS ESTRATÉGICOS / OBJETIVOS INSTITUCIONALES  DE LA INSTITUCIÓN </t>
  </si>
  <si>
    <t xml:space="preserve">VINCULAR LAS METAS ESTABLECIDAS EN EL POA A LAS FUNCIONES/ COMPETENCIAS / OBJETIVOS ESTRATÉGICOS / OBJETIVOS INSTITUCIONALES  DE LA INSTITUCIÓN </t>
  </si>
  <si>
    <t xml:space="preserve">INCREMENTAR EL CUMPLIMIENTO DE LOS DERECHOS Y OBLIGACIONES DE LA CIUDADANIA LABORAL</t>
  </si>
  <si>
    <t xml:space="preserve">100% INSPECCIONES FOCALIZADAS REALIZADAS</t>
  </si>
  <si>
    <t xml:space="preserve">100% ORDENES DE COBRO</t>
  </si>
  <si>
    <t xml:space="preserve">100% INSPECCIONES INTEGRALES</t>
  </si>
  <si>
    <t xml:space="preserve">100% INSPECCIONES REALIZADAS A EMPRESAS SOBRE NORMATIVA LABORAL JUVENIL</t>
  </si>
  <si>
    <t xml:space="preserve">100% DENUNCIAS DE MUJERES ATENDIDAS SOBRE EL INCUMPLIMIENTO DE SUS DERECHOS LABORALES</t>
  </si>
  <si>
    <t xml:space="preserve">100 %DENUNCIAS CON RESOLUCIÓN DE MUJERES ATENDIDAS SOBRE EL INCUMPLIMIENTO DE SUS DERECHOS LABORALES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ÁG. WEB DE LA INSTITUCIÓN 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CUMPLIMIENTO DE EJECUCIÓN PRESUPUESTARIA: EN  CASO DE QUE NO PUEDA LLENAR LA EJECUCIÓN PRESUPUESTARIA POR META, UTILIZAR ESTA MATRIZ</t>
  </si>
  <si>
    <t xml:space="preserve">ÁREAS, PROGRAMAS Y PROYECTOS</t>
  </si>
  <si>
    <t xml:space="preserve">PRESUPUESTO EJECUTADO</t>
  </si>
  <si>
    <t xml:space="preserve">% CUMPLIMIENTO</t>
  </si>
  <si>
    <t xml:space="preserve">01 FORTALECIMIENTO INSTITUCIONAL</t>
  </si>
  <si>
    <t xml:space="preserve">55 PROMOCIÓN DE EMPLEO VERIFICACIÓN Y CONTROL DE DERECHOS Y OBLIGACIONES LABORALES</t>
  </si>
  <si>
    <t xml:space="preserve">TOTAL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Subasta Inversa Electrónica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Proceso de Declaratorio de Emergenci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Otras</t>
  </si>
  <si>
    <t xml:space="preserve">Cotización</t>
  </si>
  <si>
    <t xml:space="preserve">Ferias Inclusiv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 DONACIONES</t>
  </si>
  <si>
    <t xml:space="preserve">INCORPORACIÓN DE RECOMENDACIONES Y DICTÁMENES POR PARTE DE LAS ENTIDADES DE LA FUNCIÓN DE TRANSPARENCIA Y CONTROL SOCIAL, Y LA PROCURADURÍA GENERAL DEL ESTADO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LINK AL MEDIO DE VERIFICACIÓN PUBLICADO EN LA PÁG. WEB DE LA INSTITUCIÓN (Literal h del artículo 7 de la LOTAIP)</t>
  </si>
  <si>
    <t xml:space="preserve">1. INFORMES DE GESTIÓN A LOS ESTUDIOS DE CONTROL DEL CUMPLIMIENTO DE LA LOSEP Y DEMÁS NORMATIVA VIGENTE A NIVEL DE LA DIRECCIÓN REGIONAL.</t>
  </si>
  <si>
    <t xml:space="preserve">PORCENTAJE DE INFORMES Y REPORTES CONSOLIDADOS
</t>
  </si>
  <si>
    <t xml:space="preserve">http://www.trabajo.gob.ec/direccion-regional-de-trabajo-y-servicio-publico-de-cuenca-2019/</t>
  </si>
  <si>
    <t xml:space="preserve">2. INFORME DE GESTIÓN DE ATENCIÓN A DENUNCIAS CIUDADANAS EN MATERIA DE DESARROLLO ORGANIZACIONAL, TALENTO HUMANO, REMUNERACIONES E INGRESOS COMPLEMENTARIOS DEL SECTOR PÚBLICO A NIVEL DE LA DIRECCIÓN REGIONAL.</t>
  </si>
  <si>
    <t xml:space="preserve">PORCENTAJE DE INFORMES DE GESTION DE DENUNCIAS
 </t>
  </si>
  <si>
    <t xml:space="preserve">3. INFORME DE GESTIÓN DE REGISTROS DE IMPEDIMENTOS Y HABILITACIONES PARA EJERCER CARGOS PÚBLICOS A NIVEL DE LA DIRECCIÓN REGIONAL.</t>
  </si>
  <si>
    <t xml:space="preserve">PORCENTAJE DE RESPUETAS DE HABILITACIONES DE IMPEDIDOS SENCILLAS
</t>
  </si>
  <si>
    <t xml:space="preserve">4. INFORME DE SEGUIMIENTO A LAS OBSERVACIONES O HALLAZGOS DE CONTROL RESPECTO AL CUMPLIMIENTO DE LO DISPUESTO EN LA LOSEP Y DEMÁS NORMATIVA VIGENTE A NIVEL DE LA DIRECCIÓN REGIONAL.</t>
  </si>
  <si>
    <t xml:space="preserve">PORCENTAJE DE SEGUIMIENTO A OBSERVACIONES Y HALLAZGOS
</t>
  </si>
  <si>
    <t xml:space="preserve">5. INFORME DE CONTROLES DE JORNADA EN LAS INSTITUCIONES DEL SERVICIO PÚBLICO A NIVEL DE LA DIRECCIÓN REGIONAL.</t>
  </si>
  <si>
    <t xml:space="preserve">1. INFORMES ESTADÍSTICO DE APROBACIÓN O NEGACIÓN DE REFORMAS DE ESTATUTOS DE LAS ORGANIZACIONES LABORALES Y SOCIALES A NIVEL DE LA DIRECCIÓN REGIONAL.</t>
  </si>
  <si>
    <t xml:space="preserve">PORCENTAJE DE INFORMES ESTADÍSTICOS DE APROBACION O NEGACIÓN DE REFORMAS DE ESTATUTOS DE LAS ORGANIZACIONES LABORALES Y SOCIALES A NIVEL DE LA REGIONAL
</t>
  </si>
  <si>
    <t xml:space="preserve">2. INFORME DE REGISTRO DE DISOLUCIONES, VIDA JURÍDICA, DIRECTIVAS, Y REFORMAS DE ESTATUTOS DE LAS ORGANIZACIONES SOCIALES Y SINDICALES LEGALMENTE CONSTITUIDAS.</t>
  </si>
  <si>
    <t xml:space="preserve">PORCENTAJE DE INFORMES DE REGISTRO DE DISOLUCIONES, VIDA JURÍDICA, DIRECTIVAS Y REFORMAS DE ESTATUTOS DE LAS ORGANIZACIONES SOCIALES Y SINDICALES LEGALMENTE CONSTITUIDAS
</t>
  </si>
  <si>
    <t xml:space="preserve">3. INFORMES DE REGISTROS DE DIRECTIVAS DE ORGANIZACIONES LABORALES A NIVEL REGIONAL.</t>
  </si>
  <si>
    <t xml:space="preserve">PORCENTAJE DE INFORMES DE REGISTROS DE DIRECTIVAS DE ORGANIZACIOES LABORALES A NIVEL DE LA REGIONAL
</t>
  </si>
  <si>
    <t xml:space="preserve">4. CATASTRO CONSOLIDADO DE LA GESTIÓN EN MATERIA DE ORGANIZACIONES LABORALES Y SOCIALES A NIVEL DE LA DIRECCIÓN REGIONAL.</t>
  </si>
  <si>
    <t xml:space="preserve">PORCENTAJE DE INGRESO DE DOCUMENTACIÓN REFERENTE A LA GESTIÓN EN MATERIA DE ORGANIZACIONES LABORALES Y SOCIALES A NIVEL DE LA DIRECCIÓN REGIONAL
</t>
  </si>
  <si>
    <t xml:space="preserve">5. REPORTES RELACIONADOS CON LAS ORGANIZACIONES SOCIALES A NIVEL DE LA DIRECCIÓN REGIONAL.</t>
  </si>
  <si>
    <t xml:space="preserve">PORCENTAJES DE REPORTES RELACIONADOS CON LAS ORGANIZACIONES SOCIALES A NIVEL DE LA DIRECCIÓN REGIONAL.
</t>
  </si>
  <si>
    <t xml:space="preserve">7. OFICIO DE ASISTENCIA TÉCNICA JURÍDICA Y REGISTRO DE ATENCIÓN A LOS USUARIOS EXTERNOS CON RELACIÓN A LAS ORGANIZACIONES SOCIALES A NIVEL DE LA DIRECCIÓN REGIONAL.</t>
  </si>
  <si>
    <t xml:space="preserve">PORCENTAJE DE ATENCIÓN A USUARIOS EXTERNOS CON RELACION A ORGANIZACIONES SOCIALES A NIVEL DE LA DIRECCIÓN REGIONAL
</t>
  </si>
  <si>
    <t xml:space="preserve">1. INFORME DE RESULTADOS DE LAS INSPECCIONES INTEGRALES Y FOCALIZADAS A NIVEL DE LA DIRECCIÓN REGIONAL.</t>
  </si>
  <si>
    <t xml:space="preserve">PORCENTAJE DE INSPECCIONES INTEGRALES Y FOCALIZADAS REALIZADAS
</t>
  </si>
  <si>
    <t xml:space="preserve">3. INFORME DE MONITOREO DE CONTROL DE BOLETAS Y CITACIONES A NIVEL DE LA DIRECCIÓN REGIONAL Y DELEGACIÓN PROVINCIAL.</t>
  </si>
  <si>
    <t xml:space="preserve">NÚMERO DE PERSONAS INFORMADAS SOBRE POLÍTICAS LABORALES
</t>
  </si>
  <si>
    <t xml:space="preserve">4. INFORME DEL SERVICIO OFRECIDO POR LOS INSPECTORES DENTRO Y FUERA DE LA INSTITUCIÓN A NIVEL DE LA DIRECCIÓN REGIONAL.</t>
  </si>
  <si>
    <t xml:space="preserve">7. INFORMES Y REPORTES ESTADÍSTICOS DE ASISTENCIA TÉCNICA JURÍDICA A LOS USUARIOS EXTERNOS CON RELACIÓN A TEMAS DE TRABAJO A NIVEL DE LA DIRECCIÓN REGIONAL.</t>
  </si>
  <si>
    <t xml:space="preserve">12. RESOLUCIÓN DE VISTOS BUENOS A NIVEL DE LA DIRECCIÓN REGIONAL,</t>
  </si>
  <si>
    <t xml:space="preserve">PORCENTAJE DE TRÁMITES VISTOS BUENOS ATENDIDOS EN EL PLAZO ESTABLECIDO
</t>
  </si>
  <si>
    <t xml:space="preserve">1. INFORME DE LA EJECUCIÓN DEL PLAN ANUAL DE REGISTRO DE LAS ENFERMEDADES PROFESIONALES Y LA PREVENCIÓN DE RIESGOS DEL TRABAJO DE LAS EMPRESAS E INSTITUCIONES PÚBLICAS Y PRIVADAS.</t>
  </si>
  <si>
    <t xml:space="preserve">PORCENTAJE ENFERMEDADES PROFESIONALES NOTIFICADAS
</t>
  </si>
  <si>
    <t xml:space="preserve">2. INFORME DE RESULTADOS DE LAS NOTIFICACIONES DE APROBACIÓN DE REGLAMENTOS Y PLANES DE SEGURIDAD Y PREVENCIÓN DE RIESGOS LABORALES DE LAS EMPRESAS A NIVEL DENTRO DE SU JURISDICCIÓN.</t>
  </si>
  <si>
    <t xml:space="preserve">PORCENTAJE APROBACIÓN DE REGLAMENTOS DE HIGIENE Y SEGURIDAD (# NOTIFICACIONES DE APROBACIÓN / # REGLAMENTOS INGRESADOS * 100)
</t>
  </si>
  <si>
    <t xml:space="preserve">3. RESOLUCIÓN DE ACCIDENTES DE TRABAJO A NIVEL DE LA DIRECCIÓN REGIONAL.</t>
  </si>
  <si>
    <t xml:space="preserve">PORCENTAJE ACCIDENTES DE TRABAJO (# RESOLUCIONES / # ACCIDENTES NOTIFICADOS* 100)
</t>
  </si>
  <si>
    <t xml:space="preserve">4. REPORTE REGIONAL SOBRE SEGURIDAD Y SALUD EN EL TRABAJO A NIVEL DE LA DIRECCIÓN REGIONAL.</t>
  </si>
  <si>
    <t xml:space="preserve">PORCENTAJE ACTIVIDADES REALIZADAS EN SEGURIDAD Y SALUD EN EL TRABAJO 
</t>
  </si>
  <si>
    <t xml:space="preserve">5. ACTAS Y RESOLUCIONES POR PRESIDIR O INTEGRAR LA COMISIÓN CALIFICADORA DE RIESGOS DEL TRABAJO A NIVEL DE LA DIRECCIÓN REGIONAL.</t>
  </si>
  <si>
    <t xml:space="preserve">PORCENTAJE INFORMES DE COMISIÓN CALIFICADORA (# ACTAS RESOLUCIÓN REALIZADAS / # COMISIONES INTEGRADAS * 100
</t>
  </si>
  <si>
    <t xml:space="preserve">6. INFORME DE LA CAPACITACIÓN IMPARTIDA A EMPLEADORES Y TRABAJADORES EN MATERIA DE SEGURIDAD Y SALUD EN EL TRABAJO A NIVEL DE LA DIRECCIÓN REGIONAL.</t>
  </si>
  <si>
    <t xml:space="preserve">PORCENTAJE CAPACITACIONES DE SEGURIDAD Y SALUD (# CAPACITACIONES REALIZADAS/# CAPACITACIONES PLANIFICADAS*100)
</t>
  </si>
  <si>
    <t xml:space="preserve">7. INFORME DE INSPECCIONES Y VISITAS TÉCNICAS EN SEGURIDAD Y SALUD EN EL TRABAJO A NIVEL DE LA DIRECCIÓN REGIONAL.</t>
  </si>
  <si>
    <t xml:space="preserve">PORCENTAJE INSPECCIONES ESPECIALIZADAS, REINSPECCIONES, DENUNCIAS DE SEGURIDAD Y SALUD (#INSPECCIONES REALIZADAS/# INSPECCIONES PLANIFICADAS*100)
</t>
  </si>
  <si>
    <t xml:space="preserve">8. INFORME CONSOLIDADO DE ACCIDENTES Y ENFERMEDADES PROFESIONALES REPORTADAS POR EMPRESAS PÚBLICAS Y PRIVADAS E INSTITUCIONES A NIVEL DE LA DIRECCIÓN REGIONAL.</t>
  </si>
  <si>
    <t xml:space="preserve">PORCENTAJE ACCIDENTES Y ENFERMEDADES PROFESIONALES
</t>
  </si>
  <si>
    <t xml:space="preserve">9. INFORME DE NOTIFICACIONES DE APROBACIÓN DE REGLAMENTOS Y PLANES DE SEGURIDAD Y PREVENCIÓN DE RIESGOS LABORALES DE LAS EMPRESAS QUE POR SU CATEGORÍA PRESENTEN EL TRÁMITE A ESTA INSTANCIA A NIVEL DE LA DIRECCIÓN REGIONAL.</t>
  </si>
  <si>
    <t xml:space="preserve">10. INFORME ANUAL DE LAS ACTIVIDADES DE CAPACITACIÓN Y ASESORÍA REALIZADAS A NIVEL DE LA DIRECCIÓN REGIONAL.</t>
  </si>
  <si>
    <t xml:space="preserve">11. INFORME DE ABSOLUCIÓN DE CONSULTAS EN MATERIA DE SEGURIDAD Y PREVENCIÓN DE RIESGOS DE TRABAJO A NIVEL DE LA DIRECCIÓN REGIONAL.</t>
  </si>
  <si>
    <t xml:space="preserve">PORCENTAJE ABSOLUCIÓN DE CONSULTAS DE SEGURIDAD Y SALUD
</t>
  </si>
  <si>
    <t xml:space="preserve">1. INFORMES Y REPORTES CONSOLIDADOS DE LOS TEMAS RELACIONADOS CON EL PROCESO DE ASESORÍA JURÍDICA A NIVEL DE DIRECCIÓN REGIONAL.</t>
  </si>
  <si>
    <t xml:space="preserve">PORCENTAJE DE MATRIZ DE CONSULTAS 
</t>
  </si>
  <si>
    <t xml:space="preserve">3. PROYECTOS DE CONTRATOS; COMPLEMENTARIOS, MODIFICATORIOS EN MATERIA DE CONTRATACIÓN PÚBLICA DE LA DIRECCIÓN REGIONAL.</t>
  </si>
  <si>
    <t xml:space="preserve">PORCENTAJE DE CONTRATOS ELABORADOS
</t>
  </si>
  <si>
    <t xml:space="preserve">4. INFORMES DE REVISIÓN JURÍDICA DE PLIEGOS, TÉRMINOS DE REFERENCIA Y RESOLUCIONES DE INICIO PARA LOS PROCESOS DE CONTRATACIÓN PÚBLICA DE LA DIRECCIÓN REGIONAL.</t>
  </si>
  <si>
    <t xml:space="preserve">PORCENTAJE DE INFORMES DE REVISION JURIDICA DE PLIEGOS, TERMINOS DE REFERENCIA Y RESOLUCIONES DE INICIO
</t>
  </si>
  <si>
    <t xml:space="preserve">5. PROYECTOS DE CRITERIOS JURÍDICOS EN MATERIA DE CONTRATACIÓN PÚBLICA.</t>
  </si>
  <si>
    <t xml:space="preserve">PORCENTAJE DE CRITERIOS JURIDICOS REALIZADOS
</t>
  </si>
  <si>
    <t xml:space="preserve">9. INFORMES DE PATROCINIO JUDICIAL, EXTRAJUDICIAL Y EN OTROS PROCESOS EN LOS QUE INTERVIENE EL MINISTERIO EN TEMAS RELACIONADOS CON TRABAJO Y EMPLEO DE LA DIRECCIÓN REGIONAL.</t>
  </si>
  <si>
    <t xml:space="preserve">PORCENTAJE DE INFORMES DE PATROCINIO JUDICIAL, EXTRAJUDICIAL EN OTROS PROCESOS EN LOS QUE INTERVIENE  EL MINISTERIO DEL TRABAJO
</t>
  </si>
  <si>
    <t xml:space="preserve">10. INFORMES Y CRITERIOS JURÍDICOS UNIFICADOS DE PATROCINIO SOBRE LA APLICACIÓN DE LA NORMATIVA EN MATERIA DE TRABAJO Y EMPLEO DE LA DIRECCIÓN REGIONAL.</t>
  </si>
  <si>
    <t xml:space="preserve">PORCENTAJE DE INFORMES Y CRITERIOS JURIDICOS UNIFICADOS DE PATROCINIO SOBRE LA PLICACION DE LA NORMATIVA LEGAL
</t>
  </si>
  <si>
    <t xml:space="preserve">11. MATRIZ CONSOLIDADA DE ESTADOS PROCESALES, JUDICIALES Y ADMINISTRATIVOS ELABORADOS, ACTUALIZADOS Y VERIFICADOS, ASÍ COMO DE MEDIOS ALTERNATIVOS DE RESOLUCIÓN DE CONFLICTOS EN MATERIA DE TRABAJO Y EMPLEO DE LA DIRECCIÓN REGIONAL.</t>
  </si>
  <si>
    <t xml:space="preserve">PORENTAJE DE ESTADOS PROCESALES, JUDICIALES Y ADMINISTRATIVOS ELABORADOS
</t>
  </si>
  <si>
    <t xml:space="preserve">12. REGISTRO DE SENTENCIAS Y ACTOS RESOLUTIVOS JUDICIALES Y EXTRAJUDICIALES EN MATERIA DE TRABAJO Y EMPLEO DE LA DIRECCIÓN REGIONAL.</t>
  </si>
  <si>
    <t xml:space="preserve">POCENTAJE DE SENTENCIAS Y ACTOS RESOLUTORIOS JUDICIAL Y ESTRAJUDICIALES
</t>
  </si>
  <si>
    <t xml:space="preserve">13. REGISTRO DE ACTAS DE AUDIENCIAS PÚBLICAS Y DILIGENCIAS LLEVADAS A CABO EN LOS PROCESOS JUDICIALES EN MATERIA DE TRABAJO Y EMPLEO DE LA DIRECCIÓN REGIONAL.</t>
  </si>
  <si>
    <t xml:space="preserve">PORCENTAJE DE REGISTRO DE AUDIENCIAS PUBLICAS Y DILIGENCIAS LLEVADAS A CABO EN PROCESOS JUDICIALES
</t>
  </si>
  <si>
    <t xml:space="preserve">14. CONTESTACIONES Y/O EXCEPCIONES A LAS DEMANDAS, DENUNCIAS Y/O QUERELLAS EN MATERIA DE TRABAJO Y EMPLEO DE LA DIRECCIÓN REGIONAL.</t>
  </si>
  <si>
    <t xml:space="preserve">PORCENTAJE DE CONTESTACIONES Y/O EXCEPCIONES A LAS DEMANDAS, DENUNCIAS Y/O QUERELLAS
</t>
  </si>
  <si>
    <t xml:space="preserve">15. ALEGATOS JURÍDICOS EN MATERIA DE TRABAJO Y EMPLEO DE LA DIRECCIÓN REGIONAL.</t>
  </si>
  <si>
    <t xml:space="preserve">PORCENTAJE DE LOS ALEGATOS JURIDICOS PRESENTADOS 
</t>
  </si>
  <si>
    <t xml:space="preserve">16. OFICIOS DE RESPUESTA PARA SOLICITUDES FORMULADAS POR ENTIDADES PÚBLICAS O PRIVADAS, NACIONALES O EXTRANJERAS, DENTRO DE SU COMPETENCIA DE LA DIRECCIÓN REGIONAL.</t>
  </si>
  <si>
    <t xml:space="preserve">PORCENTAJE DE RESPUESTAS ENVIADAS A LAS SOLICITUDES FORMULADAS
</t>
  </si>
  <si>
    <t xml:space="preserve">17. ESCRITOS DIRIGIDOS A LA RESPECTIVA JUDICATURA PARA LA SUSTANCIACIÓN DE LOS PROCESOS JUDICIALES EN EL ÁMBITO DE TRABAJO Y EMPLEO DE LA DIRECCIÓN REGIONAL.</t>
  </si>
  <si>
    <t xml:space="preserve">PORCENTAJE DE LOS ESCRITOS DIRIGIDOS A LA RESPECTIVA JUDICATURA PARA SUSTANCIACION DE PROCESOS
</t>
  </si>
  <si>
    <t xml:space="preserve">21. REGISTRO DE ASESORÍA JURÍDICA EN MATERIA DE CONTRATACIÓN PÚBLICA.</t>
  </si>
  <si>
    <t xml:space="preserve">PORCENTAJE DE INFORMES ELABORADORES RESPECTO A PROCESOS DE CONTRATACION PUBLICA
</t>
  </si>
  <si>
    <t xml:space="preserve">1. REGISTRO ACTUALIZADO DE LAS ORGANIZACIONES ARTESANALES A NIVEL REGIONAL.</t>
  </si>
  <si>
    <t xml:space="preserve">PORCENTAJE DE REGISTRO ACTUALIZADO DE LAS ORGANIZACIONES ARTESANALES A NIVEL DE LA REGIONAL
</t>
  </si>
  <si>
    <t xml:space="preserve">2. INFORME SOBRE LA GESTIÓN ARTESANAL Y MIGRACIONES LABORALES A NIVEL REGIONAL.</t>
  </si>
  <si>
    <t xml:space="preserve">PORCENTAJE DE INFORMES DE LA GESTIÓN ARTESANAL Y MIGRACIONES LABORALES A NIVEL DE LA REGIONAL
</t>
  </si>
  <si>
    <t xml:space="preserve">3. INFORMES TÉCNICOS PARA LA APROBACIÓN DE REGISTROS DE DIRECTIVAS, REGISTROS DE SOCIOS DE LAS ORGANIZACIONES ARTESANALES A NIVEL REGIONAL.</t>
  </si>
  <si>
    <t xml:space="preserve">PORCENTAJE DE INFORMES TÉCNICOS PARA LA APROBACIÓN DE REGISTROS DE DIRECTIVAS, REGISTROS DE SOCIOS DE LAS ORGANIZACIONES ARTESANALES A NIVEL DE LA REGIONAL
</t>
  </si>
  <si>
    <t xml:space="preserve">4. TÍTULOS DE MAESTROS DE TALLER REFRENDADOS A NIVEL REGIONAL.</t>
  </si>
  <si>
    <t xml:space="preserve">PORCENTAJE DE REFRENDACIONES DE TITULOS A NIVEL DE LA REGIONAL
</t>
  </si>
  <si>
    <t xml:space="preserve">5. INFORME TÉCNICO DE INICIO Y FINALIZACIÓN DE CURSOS ORGANIZADOS POR LOS CENTROS DE FORMACIÓN ARTESANAL Y ORGANIZACIONES ARTESANALES A NIVEL REGIONAL.</t>
  </si>
  <si>
    <t xml:space="preserve">PORCENTAJE DE INFORMES TÉCNICOS DE INICIO Y FINALIZACIÓN DE CURSOS ORGANIZADOS POR LOS CENTROS DE FORMACION ARTESANAL Y ORGANIZACIONES ARTESANALES
</t>
  </si>
  <si>
    <t xml:space="preserve">6. INFORME DE CONFORMACIÓN DE TRIBUNALES EXAMINADORES PARA LA TITULACIÓN DE MAESTROS DE TALLER Y DE OPERADORES MECÁNICOS DE EQUIPO CAMINERO A NIVEL REGIONAL.</t>
  </si>
  <si>
    <t xml:space="preserve">PORCENTAJE DE INFORME DE CONFORMACIÓN DE TRIBUNALES EXAMINADORES PARA LA TITULACIÓN DE MAESTROS DE TALLER A NIVEL DE LA REGIONAL
</t>
  </si>
  <si>
    <t xml:space="preserve">8. INFORME Y REGISTRO DE ASISTENCIA TÉCNICA EN MATERIA DE MIGRACIONES LABORALES A NIVEL REGIONAL.</t>
  </si>
  <si>
    <t xml:space="preserve">PORCENTAJE DE ASISTENCIA TÉCNICA EN MATERIA DE MIGRACIONES LABORALES A NIVEL DE LA REGIONAL
</t>
  </si>
  <si>
    <t xml:space="preserve">9. INFORME DE ASISTENCIA TÉCNICA EN EL ÁMBITO ARTESANAL A NIVEL REGIONAL.</t>
  </si>
  <si>
    <t xml:space="preserve">PORCENTAJE DE ASISTENCIA TÉCNICA EN EL ÁMBITO ARTESANAL A NIVEL DE LA REGIONAL
</t>
  </si>
  <si>
    <t xml:space="preserve">1. INFORME DE SEGUIMIENTO Y COORDINACIÓN EN TERRITORIO DE LOS PROGRAMAS, PROYECTOS Y ALIANZAS INTERINSTITUCIONALES EN MATERIA LABORAL DE GRUPOS DE ATENCIÓN PRIORITARIA Y/O EN CONDICIONES DE VULNERABILIDAD EN MATERIA LABORAL.</t>
  </si>
  <si>
    <t xml:space="preserve">PORCENTAJE DE PARTICIPACIÓN DE ESPACIOS DE DISCUSIÓN DE POLÍTICAS PÚBLICAS PARA GRUPOS DE ATENCIÓN PRIORITARIA Y/O EN CONDICIONES DE VULNERABILIDAD
</t>
  </si>
  <si>
    <t xml:space="preserve">2. INFORME DE EJECUCIÓN DE TALLERES DE SENSIBILIZACIÓN PARA FOMENTAR LA INSERCIÓN LABORAL, PROMOCIÓN DEL ACCESO Y SOSTENIBILIDAD LABORAL DE GRUPOS DE ATENCIÓN PRIORITARIA Y/O EN CONDICIONES DE VULNERABILIDAD.</t>
  </si>
  <si>
    <t xml:space="preserve">PORENTAJE DE TALLERES SOBRE TEMÁTICAS DE DERECHOS DE EQUIDAD E INCLUSIÓN AL TRABAJO DIRIGIDO A GRUPOS DE ATENCIÓN PRIORITARIA Y/O EN CONDICIONES DE VULNERABILIDAD, PERSONAS NATURALES Y JURÍDICAS.
</t>
  </si>
  <si>
    <t xml:space="preserve">3. INFORME DE GESTIÓN DE ATENCIÓN AL USUARIO EN TEMAS REFERENTES A GRUPOS DE ATENCIÓN PRIORITARIA Y/O EN CONDICIONES DE VULNERABILIDAD EN MATERIA LABORAL, Y DERIVACIONES PARA LAS INSPECCIONES.</t>
  </si>
  <si>
    <t xml:space="preserve">PORCENTAJE DE PERSONAS ASESORADAS PERTENECIENTES A GRUPOS DE ATENCIÓN PRIORITARIA Y/O EN CONDICIONES DE VULNERABILIDAD, PERSONAS NATURALES Y JURÍDICAS SOBRE EL CUMPLIMIENTO DE DEBERES Y DERECHOS EN EL ÁMBITO LABORAL Y/O CANALIZACIÓN DE DENUNCIAS POR </t>
  </si>
  <si>
    <t xml:space="preserve">1. OFICIOS DE RESPUESTA A REQUERIMIENTOS EN REFERENCIA A OBLIGACIONES EN MATERIA SALARIAL, EN CUANTO A DÉCIMOS Y UTILIDADES,</t>
  </si>
  <si>
    <t xml:space="preserve">PORCENTADJE DE OFICIOS DE RESPUESTA A REQUERIMIENTOS EN REFERENCIA A OBLIGACIONES EN MATERIA SALARIAL, EN CUANTO A DÉCIMOS Y UTILIDADES,
</t>
  </si>
  <si>
    <t xml:space="preserve">2. ACTAS DE SANCIÓN DIRIGIDAS A LOS EMPLEADORES REFERENTES AL INCUMPLIMIENTO DE LOS PLAZOS ESTABLECIDOS PARA EL PAGO DE LA DÉCIMO TERCERA Y CUARTA REMUNERACIÓN Y PORCENTAJE DE PARTICIPACIÓN DE UTILIDADES.</t>
  </si>
  <si>
    <t xml:space="preserve">PORCENTAJE DE ACTAS DE SANCION EMITIDAS POR EL SINACOI DE PROCESOS ANTERIORES AL AÑO 2013
</t>
  </si>
  <si>
    <t xml:space="preserve">1. INFORMES ANUALES CUANTITATIVOS DEL NÚMERO DE CASOS ATENDIDOS EN LA UNIDAD DE MEDIACIÓN LABORAL, DE CONFORMIDAD A LA NORMATIVA LEGAL VIGENTE.</t>
  </si>
  <si>
    <t xml:space="preserve">PORCENTAJE DE CASOS ATENDIDOS EN LA DIRECCIÓN DE MEDIACIÓN LABORAL
</t>
  </si>
  <si>
    <t xml:space="preserve">2. ACTAS DE LAS AUDIENCIAS DE MEDIACIÓN OBLIGATORIA DENTRO DEL PLIEGO DE PETICIONES, NEGOCIACIÓN DE CONTRATO COLECTIVO Y; DIÁLOGO SOCIAL.</t>
  </si>
  <si>
    <t xml:space="preserve">3. ACTAS DE AUDIENCIAS INDIVIDUALES CON EFECTO DE SENTENCIA EJECUTORIADA Y COSA JUZGADA.</t>
  </si>
  <si>
    <t xml:space="preserve">PORCENTAJE DE CONFLICTOS INDIVIDUIALES RESUELTOS CON ACUERDO EN MEDIACIÓN
</t>
  </si>
  <si>
    <t xml:space="preserve">4. INFORMES DE ACCIONES DE PROMOCIÓN DE LOS SERVICIOS DE MEDIACIÓN LABORAL.</t>
  </si>
  <si>
    <t xml:space="preserve">PORCENTANJES DE INFORMES DE PROPUESTA ESTRATTÉGICA ELABORADOS
</t>
  </si>
  <si>
    <t xml:space="preserve">1. MATRIZ DE PROCESOS COACTIVOS.</t>
  </si>
  <si>
    <t xml:space="preserve">NÚMERO DE MATRICES DE PROCESOS COACTIVOS ELABORADOS
</t>
  </si>
  <si>
    <t xml:space="preserve">2. PROVIDENCIAS PARA LA SUSTANCIACIÓN DE PROCESOS COACTIVOS.</t>
  </si>
  <si>
    <t xml:space="preserve">NÚMERO DE PROVIDENCIAS PARA LA SUSTANCIACIÓN DE PROCESOS COACTIVOS ELABORADAS
</t>
  </si>
  <si>
    <t xml:space="preserve">3. AUTOS PARA SUSTANCIACIÓN DE PROCESOS COACTIVOS.</t>
  </si>
  <si>
    <t xml:space="preserve">NÚMERO DE AUTOS DE SUSTANCIÓN DE PROCESOS COACTIVOS
</t>
  </si>
  <si>
    <t xml:space="preserve">4. ACTAS PROCESALES.</t>
  </si>
  <si>
    <t xml:space="preserve">NÚMEROS DE ACTAS PROCESALES
</t>
  </si>
  <si>
    <t xml:space="preserve">5. REPORTE DE RECAUDACIÓN DE LOS PROCESOS COACTIVOS.</t>
  </si>
  <si>
    <t xml:space="preserve">NÚMERO DE REPORTES DE RECAUDACIÓN DE LOS PROCESOS COACTIVOS
</t>
  </si>
  <si>
    <t xml:space="preserve">6. INFORME DE BIENES EMBARGADOS.</t>
  </si>
  <si>
    <t xml:space="preserve">NÚMERO DE INFORMES DE BIENES EMBARGADOS
</t>
  </si>
  <si>
    <t xml:space="preserve">7. INFORMES DE REMATES DE BIENES EMBARGADOS.</t>
  </si>
  <si>
    <t xml:space="preserve">NÚMERO DE INFORMES DE REMATES DE BIENES EMBARGADOS
</t>
  </si>
  <si>
    <t xml:space="preserve">8. INFORME SOBRE EL ESTADO DE LOS PROCESOS COACTIVOS.</t>
  </si>
  <si>
    <t xml:space="preserve">NÚMERO DE INFORMES SOBRE EL ESTADO DE LOS PROCESOS COACTIVOS
</t>
  </si>
  <si>
    <t xml:space="preserve">9. INFORME PARA EL INICIO DEL JUICIO DE INSOLVENCIA.</t>
  </si>
  <si>
    <t xml:space="preserve">NÚMERO DE INFORMES PARA EL INICIO DE JUICIOS DE INSOLVENCIA
</t>
  </si>
  <si>
    <t xml:space="preserve">10. INFORME DE PROCESOS ILOCALIZABLES.</t>
  </si>
  <si>
    <t xml:space="preserve">NÚMERO DE INFORMES DE PROCESOS ILOCALIZABLES
</t>
  </si>
  <si>
    <t xml:space="preserve">11. INFORME DE OBLIGACIONES PENDIENTES DE PAGO.</t>
  </si>
  <si>
    <t xml:space="preserve">NÚMERO DE OBLIGACIONES PENDIENTES DE PAGO
</t>
  </si>
  <si>
    <t xml:space="preserve">2. INFORMES Y REPORTES CONSOLIDADOS DE LOS TEMAS RELACIONADOS CON EL PROCESO DE ASESORÍA JURÍDICA A NIVEL DE DIRECCIÓN REGIONAL.</t>
  </si>
  <si>
    <t xml:space="preserve">PORCENTAJE DE INFORMES ELABORADOS
</t>
  </si>
  <si>
    <t xml:space="preserve">4. LINEAMIENTOS JURÍDICOS UNIFICADOS PARA LA GESTIÓN DE LOS PROCESOS DE ASESORÍA EN EL ÁMBITO DE LA DIRECCIÓN REGIONAL.</t>
  </si>
  <si>
    <t xml:space="preserve">1. INFORMES Y REPORTES CONSOLIDADOS DE LOS TEMAS RELACIONADOS CON EL PROCESO ADMINISTRATIVO FINANCIERO A NIVEL DE DIRECCIÓN REGIONAL.</t>
  </si>
  <si>
    <t xml:space="preserve">NÚMERO DE INFORMES Y REPORTES
</t>
  </si>
  <si>
    <t xml:space="preserve">3. COMPROBANTES UNICOS DE REGISTROS DE PAGOS DE LA DIRECCIÓN REGIONAL (CUR).</t>
  </si>
  <si>
    <t xml:space="preserve">NÚMERO DE CUR DE PAGOS
</t>
  </si>
  <si>
    <t xml:space="preserve">4. PROFORMA PRESUPUESTARIA DE LA DIRECCIÓN REGIONAL.</t>
  </si>
  <si>
    <t xml:space="preserve">NÚMERO DE PROFORMA
</t>
  </si>
  <si>
    <t xml:space="preserve">5. INFORME DE PROGRAMACIÓN Y REPROGRAMACIÓN PRESUPUESTARIA CUATRIMESTRAL DE LA DIRECCIÓN REGIONAL.</t>
  </si>
  <si>
    <t xml:space="preserve">NÚMERO DE INFORMES
</t>
  </si>
  <si>
    <t xml:space="preserve">6. COMPROBANTES UNICOS DE REGISTRO PARA LA ASIGNACIÓN DE VIÁTICOS, SUBSISTENCIAS, MOVILIZACIÓN DE LA DIRECCIÓN REGIONAL.</t>
  </si>
  <si>
    <t xml:space="preserve">NÚMERO DE COMPROBANTES
</t>
  </si>
  <si>
    <t xml:space="preserve">7. REPORTE DE CUENTAS DE PROVEEDORES Y DE BENEFICIARIOS DE FONDOS DE INTERMEDIACIÓN LABORAL CREADAS DE LA DIRECCIÓN REGIONAL.</t>
  </si>
  <si>
    <t xml:space="preserve">NÚMERO DE CUENTAS DE BENEFICIARIOS
</t>
  </si>
  <si>
    <t xml:space="preserve">8. REPORTE DE PAGOS A TERCEROS DE LA DIRECCIÓN REGIONAL EJECUTADOS.</t>
  </si>
  <si>
    <t xml:space="preserve">NÚMERO DE PAGOS A TERCEROS
</t>
  </si>
  <si>
    <t xml:space="preserve">9. REFORMAS Y REPROGRAMACIONES DE LA PROGRAMACIÓN INDICATIVA ANUAL INGRESADAS AL SISTEMA DE GESTIÓN FINANCIERA POR LAS UNIDADES EJECUTORAS DESCONCENTRADAS APROBADAS DE LA DIRECCIÓN REGIONAL.</t>
  </si>
  <si>
    <t xml:space="preserve">NÚMERO DE REFORMAS Y REPROGRAMACIONES
</t>
  </si>
  <si>
    <t xml:space="preserve">10. CERTIFICACIÓN DE DISPONIBILIDAD PRESUPUESTARIA DE LA DIRECCIÓN REGIONAL.</t>
  </si>
  <si>
    <t xml:space="preserve">NÚMERO DE CERTIFICACIONES
</t>
  </si>
  <si>
    <t xml:space="preserve">11. ESTADO DE EJECUCIÓN PRESUPUESTARIA DE LA DIRECCIÓN REGIONAL.</t>
  </si>
  <si>
    <t xml:space="preserve">PORCENTAJE DE EJECUUCIÓN
</t>
  </si>
  <si>
    <t xml:space="preserve">8.33</t>
  </si>
  <si>
    <t xml:space="preserve">12. REGISTRO DE OPERACIONES CONTABLES FINANCIERAS DE LA DIRECCIÓN REGIONAL.</t>
  </si>
  <si>
    <t xml:space="preserve">NÚMERO DE TRANSACCIONES MENSUALES
</t>
  </si>
  <si>
    <t xml:space="preserve">13. INFORMES DE ARQUEOS DE CAJA CHICA DE LA DIRECCIÓN REGIONAL.</t>
  </si>
  <si>
    <t xml:space="preserve">NÚMERO DE ARQUEOS MENSUALES 
</t>
  </si>
  <si>
    <t xml:space="preserve">14. CONCILIACIÓN BANCARIA DE LA DIRECCIÓN REGIONAL.</t>
  </si>
  <si>
    <t xml:space="preserve">NÚMERO DE CONCILIACIONES BANCARIAS
</t>
  </si>
  <si>
    <t xml:space="preserve">15. INFORME CONTABLE DE CONSTATACIÓN FÍSICA DE BIENES DE LARGA DURACIÓN, SUMINISTROS Y MATERIALES DE LA DIRECCIÓN REGIONAL.</t>
  </si>
  <si>
    <t xml:space="preserve">NÚMERO DE INFORMES DE CONSTATACION
</t>
  </si>
  <si>
    <t xml:space="preserve">16. COMPROBANTES ÚNICOS DE REGISTRO DE GASTOS DE LA DIRECCIÓN REGIONAL.</t>
  </si>
  <si>
    <t xml:space="preserve">NÚMERO DE CURS ELABORADOS EN EL MES 
</t>
  </si>
  <si>
    <t xml:space="preserve">17. DECLARACIÓN DE IMPUESTOS DE LA DIRECCIÓN REGIONAL.</t>
  </si>
  <si>
    <t xml:space="preserve">NÚMERO DE DELCARACIONES MENSUALES
</t>
  </si>
  <si>
    <t xml:space="preserve">19. LIQUIDACIÓN ECONÓMICA CONTABLE DE PROCESOS DE CONTRATACIÓN PÚBLICA DE LA DIRECCIÓN REGIONAL.</t>
  </si>
  <si>
    <t xml:space="preserve">NÚMERO DE LIQUIDACIÓN ECONÓMICA
</t>
  </si>
  <si>
    <t xml:space="preserve">20. INFORMES DE CONTROL FINANCIERO INTERNO.</t>
  </si>
  <si>
    <t xml:space="preserve">1. PLAN OPERATIVO DE BIENES MUEBLES E INMUEBLES DE LA DIRECCIÓN REGIONAL.</t>
  </si>
  <si>
    <t xml:space="preserve">NÚMERO DE PLAN OPERATIVO DE BIENES MUEBLES E INMUEBLES 
</t>
  </si>
  <si>
    <t xml:space="preserve">5. PLAN DE MANEJO DE BODEGA DE LA DIRECCIÓN REGIONAL.</t>
  </si>
  <si>
    <t xml:space="preserve">NÚMERO DE PLAN DE MANEJO DE BODEGA 
</t>
  </si>
  <si>
    <t xml:space="preserve">6. PLAN E INSTRUCTIVO DE MANTENIMIENTO PREVENTIVO Y CORRECTIVO DE VEHÍCULOS DE LA DIRECCIÓN REGIONAL.</t>
  </si>
  <si>
    <t xml:space="preserve">NÚMERO DE PLAN E INSTRUCTIVO DE MANTENIMIENTO PREVENTIVO Y CORRECTIVO DE VEHÍCULOS
</t>
  </si>
  <si>
    <t xml:space="preserve">8. PLANES Y DISEÑOS DE ADECUACIONES Y READECUACIONES DE EDIFICIOS, LOCALES, BODEGAS Y OFICINAS DE LA DIRECCIÓN REGIONAL.</t>
  </si>
  <si>
    <t xml:space="preserve">NÚMERO DE PLANES Y DISEÑOS DE ADECUACIONES Y READECUACIONES DE EDIFICIOS, LOCALES, BODEGAS Y OFICINAS
</t>
  </si>
  <si>
    <t xml:space="preserve">9. INFORMES PARA LA APLICACIÓN DE PÓLIZAS DE SEGUROS DE LA DIRECCIÓN REGIONAL.</t>
  </si>
  <si>
    <t xml:space="preserve">NÚMERO DE INFORMES PARA LA APLICACIÓN DE PÓLIZAS DE SEGUROS
</t>
  </si>
  <si>
    <t xml:space="preserve">1. INFORME DE CUMPLIMIENTO DEL PLAN ANUAL DE VACACIONES DE LOS SERVIDORES DE LA DIRECCIÓN REGIONAL Y DELEGACIONES.</t>
  </si>
  <si>
    <t xml:space="preserve">NÚMERICO DE PLAN ANUAL DE VACACIONES
</t>
  </si>
  <si>
    <t xml:space="preserve">1.0</t>
  </si>
  <si>
    <t xml:space="preserve">2. REPORTE DE CONTROL DE ASISTENCIA, PERMISOS Y VACACIONES DE LOS SERVIDORES DE LA DIRECCIÓN REGIONAL Y DELEGACIONES.</t>
  </si>
  <si>
    <t xml:space="preserve">PORCENTAJE DE CONTROL DE ASISTENCIA
</t>
  </si>
  <si>
    <t xml:space="preserve">4. PLANTILLAS DE CARGA LABORAL DE LA PLANIFICACIÓN DEL TALENTO HUMANO DE LA DIRECCIÓN REGIONAL Y DELEGACIONES.</t>
  </si>
  <si>
    <t xml:space="preserve">PORCENTAJE DE CARGA LABORAL DE LA PLANIFICACIÓN 
</t>
  </si>
  <si>
    <t xml:space="preserve">5. FORMULARIOS DE EVALUACIONES DEL DESEMPEÑO DEL PERSONAL DE LA DIRECCIÓN REGIONAL Y DELEGACIONES.</t>
  </si>
  <si>
    <t xml:space="preserve">PORCENTAJE DE EVALUACIÓN DE DESEMPEÑO
</t>
  </si>
  <si>
    <t xml:space="preserve">1. REGISTRO DE CORRESPONDENCIA ENVIADA Y RECIBIDA.</t>
  </si>
  <si>
    <t xml:space="preserve">PORCENTAJE DE CORRESPONDENCIA ENVIADA Y RECIBIDA EN EL PLAZO ESTABLECIDO (1 DÍA LABORABLE)
</t>
  </si>
  <si>
    <t xml:space="preserve">2. ARCHIVO REGIONAL PASIVO ADMINISTRADO.</t>
  </si>
  <si>
    <t xml:space="preserve">PORCENTAJE DE  DOCUMENTOS TRÁSFERIDOS AL ARCHIVO PASIVO 
</t>
  </si>
  <si>
    <t xml:space="preserve">3. COPIAS CERTIFICADAS.</t>
  </si>
  <si>
    <t xml:space="preserve">PORCENTAJE DE SOLICITUDES DE CERTIFICACIÓN DE DOCUMENTOS ATENDIDAS EN EL PLAZO ESTABLECIDO
</t>
  </si>
  <si>
    <t xml:space="preserve">4. REGISTRO DE TRÁMITES INGRESADOS Y DIRECCIONADOS A LAS DIFERENTES UNIDADES ADMINISTRATIVAS.</t>
  </si>
  <si>
    <t xml:space="preserve">PORCENTAJE DE TRÁMITES DIRECCIONADOS Y ENTREGADOS A LAS DIFERENTES UNIDADES DE LA DIRECCIÓN REGIONAL EN EL PLAZO ESTABLECIDO (1 DÍA LABORABLE)
</t>
  </si>
  <si>
    <t xml:space="preserve">1. PROGRAMACIÓN ANUAL DE PLANIFICACIÓN INICIAL (PAP) DE LA DIRECCIÓN REGIONAL Y DELEGACIONES.</t>
  </si>
  <si>
    <t xml:space="preserve">NÚMERO DE PAP
</t>
  </si>
  <si>
    <t xml:space="preserve">2. PLAN ANUAL COMPROMETIDO INICIAL (PAC) DE LA DIRECCIÓN REGIONAL Y DELEGACIONES.</t>
  </si>
  <si>
    <t xml:space="preserve">NÚMERO DE PAC
</t>
  </si>
  <si>
    <t xml:space="preserve">3. INFORME DE REFORMAS PRESUPUESTARIAS DE GASTOS CORRIENTE E INVERSIÓN DE LA DIRECCIÓN REGIONAL Y DELEGACIONES.</t>
  </si>
  <si>
    <t xml:space="preserve">2. INFORMES DE COBERTURA MEDIÁTICA DE LAS ACTIVIDADES DEL DIRECTOR REGIONAL.</t>
  </si>
  <si>
    <t xml:space="preserve">PORCENTAJE DE COBERTURA MEDIÁTICA
</t>
  </si>
  <si>
    <t xml:space="preserve">3. AGENDA DE EVENTOS Y ACTOS PROTOCOLARIOS DE LA DIRECCIÓN REGIONAL.</t>
  </si>
  <si>
    <t xml:space="preserve">PORCENTAJE DE EVENTOS Y ACTIVIDADES
</t>
  </si>
  <si>
    <t xml:space="preserve">4. INFORMES DE TALLERES, EVENTOS Y CURSOS DE FORTALECIMIENTO PARA LA GESTIÓN DE LA COMUNICACIÓN E IMAGEN DE LA DIRECCIÓN REGIONAL.</t>
  </si>
  <si>
    <t xml:space="preserve">PORCENTAJE DE FORTALECIMIENTO PARA LA GESTIÓN DE COMUNICACIÓN
</t>
  </si>
  <si>
    <t xml:space="preserve">5. REPORTES DIARIOS DE MONITOREO DE PRENSA LOCAL.</t>
  </si>
  <si>
    <t xml:space="preserve">PORCENTAJE DE MONITOREO DE PRENSA LOCAL
</t>
  </si>
  <si>
    <t xml:space="preserve">6. INFORME DE GESTIÓN DE REDES SOCIALES LOCALES ACTUALIZADAS.</t>
  </si>
  <si>
    <t xml:space="preserve">PORCENTAJE DE GESTIÓN EN REDES
</t>
  </si>
  <si>
    <t xml:space="preserve">1. PROYECTOS DE CONTRATOS; COMPLEMENTARIOS, MODIFICATORIOS EN MATERIA DE CONTRATACIÓN PÚBLICA DE LA DIRECCIÓN REGIONAL.</t>
  </si>
  <si>
    <t xml:space="preserve">PORCENTAJE DE PROYECTOS ELABORADOS
</t>
  </si>
  <si>
    <t xml:space="preserve">3. INFORMES DE REVISIÓN JURÍDICA DE PLIEGOS, TÉRMINOS DE REFERENCIA Y RESOLUCIONES DE INICIO PARA LOS PROCESOS DE CONTRATACIÓN PÚBLICA DE LA DIRECCIÓN REGIONAL.</t>
  </si>
  <si>
    <t xml:space="preserve">4. INFORMES JURÍDICOS RESPECTO DE LOS PROCESOS DE CONTRATACIÓN PÚBLICA DE LA DIRECCIÓN REGIONAL.</t>
  </si>
  <si>
    <t xml:space="preserve">11. INFORMES DE PATROCINIO JUDICIAL, EXTRAJUDICIAL Y EN OTROS PROCESOS EN LOS QUE INTERVIENE EL MINISTERIO EN TEMAS RELACIONADOS CON TRABAJO Y EMPLEO DE LA DIRECCIÓN REGIONAL.</t>
  </si>
  <si>
    <t xml:space="preserve">PORCENTAJE DE PROCESOS PATROCINADOS
</t>
  </si>
  <si>
    <t xml:space="preserve">12. INFORMES Y CRITERIOS JURÍDICOS UNIFICADOS DE PATROCINIO SOBRE LA APLICACIÓN DE LA NORMATIVA EN MATERIA DE TRABAJO Y EMPLEO DE LA DIRECCIÓN REGIONAL.</t>
  </si>
  <si>
    <t xml:space="preserve">PORCENTAJE DE INFORMES PRESENTADOS
</t>
  </si>
  <si>
    <t xml:space="preserve">13. MATRIZ CONSOLIDADA DE ESTADOS PROCESALES, JUDICIALES Y ADMINISTRATIVOS ELABORADOS, ACTUALIZADOS Y VERIFICADOS, ASÍ COMO DE MEDIOS ALTERNATIVOS DE RESOLUCIÓN DE CONFLICTOS EN MATERIA DE TRABAJO Y EMPLEO DE LA DIRECCIÓN REGIONAL.</t>
  </si>
  <si>
    <t xml:space="preserve">PORCENTAJE DE REGISTROS REALIZADOS
</t>
  </si>
  <si>
    <t xml:space="preserve">14. REGISTRO DE SENTENCIAS Y ACTOS RESOLUTIVOS JUDICIALES Y EXTRAJUDICIALES EN MATERIA DE TRABAJO Y EMPLEO DE LA DIRECCIÓN REGIONAL.</t>
  </si>
  <si>
    <t xml:space="preserve">PORCENTAJE DE PROCESOS REGISTRADOS
</t>
  </si>
  <si>
    <t xml:space="preserve">15. REGISTRO DE ACTAS DE AUDIENCIAS PÚBLICAS Y DILIGENCIAS LLEVADAS A CABO EN LOS PROCESOS JUDICIALES EN MATERIA DE TRABAJO Y EMPLEO DE LA DIRECCIÓN REGIONAL.</t>
  </si>
  <si>
    <t xml:space="preserve">16. CONTESTACIONES Y/O EXCEPCIONES A LAS DEMANDAS, DENUNCIAS Y/O QUERELLAS EN MATERIA DE TRABAJO Y EMPLEO DE LA DIRECCIÓN REGIONAL.</t>
  </si>
  <si>
    <t xml:space="preserve">17. ALEGATOS JURÍDICOS EN MATERIA DE TRABAJO Y EMPLEO DE LA DIRECCIÓN REGIONAL.</t>
  </si>
  <si>
    <t xml:space="preserve">18. OFICIOS DE RESPUESTA PARA SOLICITUDES FORMULADAS POR ENTIDADES PÚBLICAS O PRIVADAS, NACIONALES O EXTRANJERAS, DENTRO DE SU COMPETENCIA DE LA DIRECCIÓN REGIONAL.</t>
  </si>
  <si>
    <t xml:space="preserve">PORCENTAJE DE OFICIOS REALIZADOS
</t>
  </si>
  <si>
    <t xml:space="preserve">19. ESCRITOS DIRIGIDOS A LA RESPECTIVA JUDICATURA PARA LA SUSTANCIACIÓN DE LOS PROCESOS JUDICIALES EN EL ÁMBITO DE TRABAJO Y EMPLEO DE LA DIRECCIÓN REGIONAL.</t>
  </si>
  <si>
    <t xml:space="preserve">21. INFORMES Y CRITERIOS JURÍDICOS UNIFICADOS SOBRE LA APLICACIÓN DE NORMAS RELACIONADAS CON TRABAJO Y EMPLEO DE LA DIRECCIÓN REGIONAL.</t>
  </si>
  <si>
    <t xml:space="preserve">PORCENTAJE DE CRITERIOS PRESENTADOS
</t>
  </si>
  <si>
    <t xml:space="preserve">22. INFORMES JURÍDICOS DE REQUERIMIENTOS INTERNOS Y EXTERNOS EN TEMAS RELACIONADOS CON EL TRABAJO Y EMPLEO, Y DEMÁS NORMATIVA VIGENTE DE LA DIRECCIÓN REGIONAL.</t>
  </si>
  <si>
    <t xml:space="preserve">1. INFORME DE ABSOLUCIÓN DE CONSULTAS Y DE ASISTENCIA TÉCNICA DE PRIMER NIVEL A USUARIOS SOBRE TEMAS RELACIONADOS A SERVICIO PÚBLICO, TRABAJO, Y EMPLEO A NIVEL DE LA DIRECCIÓN REGIONAL.</t>
  </si>
  <si>
    <t xml:space="preserve">PORCENTAJE DE ABSOLUCIÓN DE CONSULTAS REALIZADAS
</t>
  </si>
  <si>
    <t xml:space="preserve">4. MATRIZ CONSOLIDADA DE ATENCIÓN Y ASISTENCIA TÉCNICA DE PRIMER NIVEL A USUARIOS SOBRE TEMAS RELACIONADOS CON SERVICIO PÚBLICO, TRABAJO Y EMPLEO DE LAS DELEGACIONES PROVINCIALES BAJO DEPENDENCIA.</t>
  </si>
  <si>
    <t xml:space="preserve">PORCENTAJE DE ABSOLUCIÓN DE CONSULTAS RELACIONADAS CON EL ARCHIVO CSV (DELIMITADOS POR COMAS) REALIZADAS
</t>
  </si>
  <si>
    <t xml:space="preserve">2. OFICIOS DE RESPUESTA DE SOLICITUDES DE HABILITACIONES DE IMPEDIDOS SENCILLAS A NIVEL DE LA DELEGACIÓN PROVINCIAL.</t>
  </si>
  <si>
    <t xml:space="preserve">PORCENTAJE SOLICITUDES  PRESENTADAS / SOLICITUDES  ATENDIDAS  
</t>
  </si>
  <si>
    <t xml:space="preserve">3. INFORME DE SOLICITUDES DE HABILITACIONES DE IMPEDIDOS INGRESADAS A NIVEL DE DELEGACIÓN PROVINCIAL.</t>
  </si>
  <si>
    <t xml:space="preserve">PORCENTAJE REPORTE DE  HABILITACIONES   REALIZADAS
</t>
  </si>
  <si>
    <t xml:space="preserve">4. BASE DE DATOS DE HABILITACIONES ADMINISTRADOS A NIVEL DE LA DELEGACIÓN PROVINCIAL.</t>
  </si>
  <si>
    <t xml:space="preserve">PORCENTAJE REPORTE DE  HABILITACIONES  REALIZADAS
</t>
  </si>
  <si>
    <t xml:space="preserve">6. RESOLUCIÓN DE ACCIDENTES DE TRABAJO A NIVEL DE LA DELEGACIÓN PROVINCIAL.</t>
  </si>
  <si>
    <t xml:space="preserve">PORCENTAJE DENUNCIASINGRESADAS/ SUSTANCIACION 
</t>
  </si>
  <si>
    <t xml:space="preserve">2. INFORME DEL SERVICIO OFRECIDO POR LOS INSPECTORES DENTRO Y FUERA DE LA INSTITUCIÓN A NIVEL DE LA DELEGACIÓN PROVINCIAL.</t>
  </si>
  <si>
    <t xml:space="preserve">SOLICITUDES INGRESADAS/ EJECUTADAS 
</t>
  </si>
  <si>
    <t xml:space="preserve">3. INFORME CONSOLIDADO EN MATERIA DE INSPECCIONES DEL TRABAJO REALIZADAS A NIVEL DE LA DELEGACIÓN PROVINCIAL.</t>
  </si>
  <si>
    <t xml:space="preserve">5. REGISTRO DE ASESORÍA LABORAL A NIVEL DE LA DELEGACIÓN PROVINCIAL.</t>
  </si>
  <si>
    <t xml:space="preserve">PORCENTAJE REGISTRO USUARIOS/ ATENCION 
</t>
  </si>
  <si>
    <t xml:space="preserve">6. ACTAS DE ACUERDO, AUTOS DE PLAZO Y RESOLUCIONES DE SANCIÓN DENTRO DE LOS PROCESOS ADMINISTRATIVOS DE LA DIRECCIÓN REGIONAL.</t>
  </si>
  <si>
    <t xml:space="preserve">PORCENTAJE ACTAS  EJECUTADAS/ RESOLUSION 
</t>
  </si>
  <si>
    <t xml:space="preserve">7. ACTOS ADMINISTRATIVOS E INFORMES DE CIERRE DE INSPECCIONES INTEGRALES Y FOCALIZADAS A NIVEL DE LA DELEGACIÓN PROVINCIAL.</t>
  </si>
  <si>
    <t xml:space="preserve">PORCENTAJE RESOLUSION / ARCHIVO 
</t>
  </si>
  <si>
    <t xml:space="preserve">8. NOTIFICACIONES A LOS EMPLEADORES DE LOS PROYECTOS DE CONTRATO COLECTIVO Y CONSTITUCIÓN DE ORGANIZACIÓN DE TRABAJADORES INGRESADOS EN LA DELEGACIÓN PROVINCIAL.</t>
  </si>
  <si>
    <t xml:space="preserve">PORCENTAJE INGRESO  DE PETICION / NOTIFICACION 
</t>
  </si>
  <si>
    <t xml:space="preserve">9. RESOLUCIÓN DE VISTOS BUENOS A NIVEL DE LA DELEGACIÓN PROVINCIAL.</t>
  </si>
  <si>
    <t xml:space="preserve">PORCENTAJE INGRESO DE  TRASMITES/  RESOLUSION 
</t>
  </si>
  <si>
    <t xml:space="preserve">11. FALLOS DE NEGOCIACIÓN DE CONTRATOS COLECTIVOS Y CONFLICTOS COLECTIVOS A NIVEL DE LA DELEGACIÓN PROVINCIAL.</t>
  </si>
  <si>
    <t xml:space="preserve">PORCENTAJE INGRESO DE  TRAMITE/  DICTAMEN DE  FALLO 
</t>
  </si>
  <si>
    <t xml:space="preserve">12. PLANES, PROGRAMAS Y TALLERES QUE PERMITAN DETERMINAR EL INCUMPLIMIENTO DE LAS DISPOSICIONES VIGENTES EN MATERIA LABORAL A NIVEL DE LA DELEGACIÓN PROVINCIAL.</t>
  </si>
  <si>
    <t xml:space="preserve">PORCENTAJE SOCIALIZACIONDE ACUERDO / NORMAS  VIGENTES 
</t>
  </si>
  <si>
    <t xml:space="preserve">4. INFORME DE ATENCIÓN SOBRE PROCEDIMIENTO PARA EL REGISTRO DE TRABAJADORES SUSTITUTOS A NIVEL DE LA DELEGACIÓN PROVINCIAL.</t>
  </si>
  <si>
    <t xml:space="preserve">PORCENTAJE SOLICITUDES INGRESADAS/ EJECUTADAS 
</t>
  </si>
  <si>
    <t xml:space="preserve">2. COPIAS CERTIFICADAS DE LA DELEGACIÓN PROVINCIAL.</t>
  </si>
  <si>
    <t xml:space="preserve">PORCENTAJE SOLICITUDES INGRESADAS / COPIAS  ENTREGADAS 
</t>
  </si>
  <si>
    <t xml:space="preserve">3. REGISTRO DE CORRESPONDENCIA ENVIADA Y RECIBIDA DE LA DELEGACIÓN PROVINCIAL.</t>
  </si>
  <si>
    <t xml:space="preserve">PORCENTAJE ELABORACIONDE  GUIAS / RECEPCION 2
</t>
  </si>
  <si>
    <t xml:space="preserve">4. ARCHIVO PROVINCIAL PASIVO ADMINISTRADO DE LA DELEGACIÓN PROVINCIAL.</t>
  </si>
  <si>
    <t xml:space="preserve">PORCENTAJE REVISION ARCHIVO/ ETIQUETADO 
</t>
  </si>
  <si>
    <t xml:space="preserve">5. REGISTRO DE TRÁMITES INGRESADOS Y DIRECCIONADOS A LAS DIFERENTES UNIDADES ADMINISTRATIVAS.</t>
  </si>
  <si>
    <t xml:space="preserve">PORCENTAJE DIGITALIZACION / ASIGNACION 
</t>
  </si>
  <si>
    <t xml:space="preserve">1. INFORME DE ABSOLUCIÓN DE CONSULTAS Y DE ASISTENCIA TÉCNICA DE PRIMER NIVEL A USUARIOS SOBRE TEMAS RELACIONADOS A TRABAJO, EMPLEO Y SERVICIO PÚBLICO EN EL ÁMBITO DE LA DELEGACIÓN PROVINCIAL.</t>
  </si>
  <si>
    <t xml:space="preserve">2. MATRIZ DE ATENCIÓN Y ASISTENCIA TÉCNICA DE PRIMER NIVEL A USUARIOS SOBRE TEMAS RELACIONADOS A TRABAJO, EMPLEO Y SERVICIO PÚBLICO EN EL ÁMBITO DE LA DELEGACIÓN PROVINCIAL.</t>
  </si>
  <si>
    <t xml:space="preserve">PORCENTAJE ELABORACION INFORME / REPORTE A LA DIRECCION REGIONAL 
</t>
  </si>
  <si>
    <t xml:space="preserve">3. INFORME DE REQUERIMIENTOS DEL USUARIO ATENDIDAS DE PRIMER NIVEL EN TEMAS RELACIONADOS CON LOS PROCESOS DE SERVICIO PÚBLICO, TRABAJO Y EMPLEO EN EL ÁMBITO DE LA DELEGACIÓN PROVINCIAL.</t>
  </si>
  <si>
    <t xml:space="preserve">4. INFORME CONSOLIDADO DE LOS PROGRAMAS DE PREVENCIÓN DE CONFLICTOS LABORALES, AUDIENCIAS DE MEDIACIÓN Y DIÁLOGO SOCIAL A NIVEL DE LA DELEGACIÓN PROVINCIAL.</t>
  </si>
  <si>
    <t xml:space="preserve">PORCENTAJE INFORME DE  SOLICITUDES PRESENTADAS / ATENDIDAS 
</t>
  </si>
  <si>
    <t xml:space="preserve">6. INFORME DE RESULTADOS DE LAS INSPECCIONES INTEGRALES Y FOCALIZADAS A NIVEL DE LA DELEGACIÓN PROVINCIAL.</t>
  </si>
  <si>
    <t xml:space="preserve">PORCENTAJE REPORTE DE  INSPECIONES  REALIZADAS
</t>
  </si>
  <si>
    <t xml:space="preserve">8. INFORME DE EVALUACIÓN DEL PLAN DE CONTROL E INSPECCIONES DE TRABAJO A NIVEL DE LA DELEGACIÓN PROVINCIAL.</t>
  </si>
  <si>
    <t xml:space="preserve">PORCENTAJE SEGIMIENTO DE  INSPECIONES / REALIZADAS 2
</t>
  </si>
  <si>
    <t xml:space="preserve">9. INFORME DE MONITOREO DE CONTROL DE BOLETAS Y CITACIONES A NIVEL DE LA DELEGACIÓN PROVINCIAL.</t>
  </si>
  <si>
    <t xml:space="preserve">POCENTAJE SOLICITUDES INGRESADAS/  AUDIENCIAS EFECTUADAS
</t>
  </si>
  <si>
    <t xml:space="preserve">10. PROVIDENCIAS DE AUTORIZACIÓN DE HORAS SUPLEMENTARIAS Y EXTRAORDINARIAS A NIVEL DE LA DELEGACIÓN PROVINCIAL.</t>
  </si>
  <si>
    <t xml:space="preserve">PORCENTAJE DE AUTORIZACIÓN DE HORAS SUPLEMENTARIAS Y EXTRAORDINARIAS TRÁMITADAS
</t>
  </si>
  <si>
    <t xml:space="preserve">1. PUBLICACIONES DE OFERTAS LABORALES EN EL SERVICIO PÚBLICO DE EMPLEO A NIVEL DE LA DELEGACIÓN PROVINCIAL.</t>
  </si>
  <si>
    <t xml:space="preserve">PORCENTAJE DE PERSONAS COLOCADAS A TRAVÉS DE LA RED SOCIO EMPLEO.
</t>
  </si>
  <si>
    <t xml:space="preserve">2. INFORMES DE PROMOCIÓN DEL SERVICIO MEDIANTE LA SELECCIÓN Y VISITA A EMPRESAS A NIVEL DE LA DELEGACIÓN PROVINCIAL.</t>
  </si>
  <si>
    <t xml:space="preserve">PORCENTAJE DE VISITAS PARA PROMOCIONAR LOS SERVICIOS DE LA RED SOCIO EMPLEO.
</t>
  </si>
  <si>
    <t xml:space="preserve">12. INFORMES DE IMPLEMENTACIÓN Y EVALUACIÓN DE CONTENIDOS DE CURSOS DE CAPACITACIÓN IMPARTIDOS EN O A TRAVÉS DE LA RED SOCIO EMPLEO.</t>
  </si>
  <si>
    <t xml:space="preserve">PORCENTAJE DE PERSONAS CAPACITADAS EN LOS CURSOS GESTIONADOS A TRAVÉS DE LA RED SOCIO EMPLEO.
</t>
  </si>
  <si>
    <t xml:space="preserve">3. INFORME TÉCNICO DE INICIO Y FINALIZACIÓN DE CURSOS PARA LA TITULACIÓN DE MAESTROS DE TALLER Y OPERADORES MECÁNICOS DE EQUIPO CAMINERO CONFORMADO A NIVEL DE LA DELEGACIÓN PROVINCIAL.</t>
  </si>
  <si>
    <t xml:space="preserve">PORCENTAJE DE INICIO Y FINALIZACIÓN DE CURSOS  ( ASPIRANTES VS TITULADOS)
</t>
  </si>
  <si>
    <t xml:space="preserve">3. INFORMES DE SEGUIMIENTO DE INFORMACIÓN DE COLOCADOS, EMPRESAS APROBADAS, ESTÁNDARES DE CALIDAD EN EL SERVICIO Y CAPACITADOS PARA EL EMPLEO A NIVEL DE LA DELEGACIÓN PROVINCIAL.</t>
  </si>
  <si>
    <t xml:space="preserve">PORCENTAJE DE SEGUIMIENTOS DE INFORMACIÓN COLOCADOS 
</t>
  </si>
  <si>
    <t xml:space="preserve">5. INFORME Y REGISTRO SOBRE OFERTA, DEMANDA DE MANO DE OBRA Y COLOCADOS EN EL MERCADO LABORAL, A TRAVÉS DEL SERVICIO PÚBLICO DE EMPLEO A NIVEL DE LA DELEGACIÓN PROVINCIAL.</t>
  </si>
  <si>
    <t xml:space="preserve">PORCENTAJE DE REGISTRO DE OFERTA Y DEMANDA DE MANO DE OBRA 
</t>
  </si>
  <si>
    <t xml:space="preserve">1. INFORME CONSOLIDADO DE LOS TEMAS RELACIONADOS CON EL PROCESO ADMINISTRATIVO FINANCIERO A NIVEL DE DELEGACIÓN PROVINCIAL.</t>
  </si>
  <si>
    <t xml:space="preserve">PORCENTAJE DE COMPROBANTES DE INGRESOS MANUAL Y SINACOI
</t>
  </si>
  <si>
    <t xml:space="preserve">6. MATRIZ CONSOLIDADA DE REGISTROS DE LA APROBACIÓN DE REGLAMENTOS INTERNOS, HORARIOS ESPECIALES, JORNADA REDUCIDA Y JORNADA PROLONGADA DE TRABAJO A NIVEL DE LA DIRECCIÓN REGIONAL.</t>
  </si>
  <si>
    <t xml:space="preserve">PORCENTAJE DE APROBACIÓN DE REGLAMENTOS INTERNOS, HORARIOS ESPECIALES, JORNADA REDUCIDA Y JORNADA PROLONGADA DE TRABAJO 
</t>
  </si>
  <si>
    <t xml:space="preserve">8. RESOLUCIÓN DE APROBACIÓN DE REGLAMENTOS INTERNOS, HORARIOS ESPECIALES, JORNADAS REDUCIDAS Y JORNADAS PROLONGADAS DE TRABAJO EN EL ÁMBITO DE LA DIRECCIÓN REGIONAL.</t>
  </si>
  <si>
    <t xml:space="preserve">PORCENTAJE DE RESOLICIÓN DE REGLAMENTOS INTERNOS, HORARIOS ESPECIALES, JORNADAS REDUCIDAD Y JORNADAS PROLONGADAS
</t>
  </si>
  <si>
    <t xml:space="preserve">10. ACTAS DE ACUERDO, AUTOS DE PLAZO Y RESOLUCIONES DE SANCIÓN DENTRO DE LOS PROCESOS ADMINISTRATIVOS DE LA DIRECCIÓN REGIONAL,</t>
  </si>
  <si>
    <t xml:space="preserve">PORCENTAJE DE ACTAS DE ACUERDO
</t>
  </si>
  <si>
    <t xml:space="preserve">15. FALLOS DE NEGOCIACIÓN DE CONTRATOS COLECTIVOS EN PRIMERA Y SEGUNDA INSTANCIA Y DE CONFLICTOS COLECTIVOS A NIVEL DE LA DIRECCIÓN REGIONAL.</t>
  </si>
  <si>
    <t xml:space="preserve">PORCENTAJE DE FALLOS
</t>
  </si>
  <si>
    <t xml:space="preserve">1. PUBLICACIONES DE OFERTAS LABORALES EN EL SERVICIO PÚBLICO DE EMPLEO A NIVEL DE LA DIRECCIÓN REGIONAL.</t>
  </si>
  <si>
    <t xml:space="preserve">PORCENTAJE DE PERSONAS COLOCADAS EN RELACIÓN DE DEPENDENCIA A TRAVÉS DE LA RED SOCIO EMPLEO.
</t>
  </si>
  <si>
    <t xml:space="preserve">2. INFORMES DE PROMOCIÓN DEL SERVICIO MEDIANTE LA SELECCIÓN Y VISITA A EMPRESAS A NIVEL DE LA DIRECCIÓN REGIONAL.</t>
  </si>
  <si>
    <t xml:space="preserve">PORCENTAJE DE VISITAS DE OPORTUNIDADES LABORALES PARA PROMOCIONAR LOS SERVICIOS DE LA RED SOCIO EMPLEO.
</t>
  </si>
  <si>
    <t xml:space="preserve">3. INFORMES DE SEGUIMIENTO Y MONITOREO DE LA EJECUCIÓN DE PLANES ORIENTADOS A DESARROLLAR COMPETENCIAS Y CAPACIDADES PARA EL TRABAJO.</t>
  </si>
  <si>
    <t xml:space="preserve">4. INFORMES DE CAPACITACIÓN A EMPLEADORES EN EL USO DEL PORTAL, APERTURA DE CUENTAS Y PUBLICACIÓN DE VACANTES A NIVEL DE LA DIRECCIÓN REGIONAL.</t>
  </si>
  <si>
    <t xml:space="preserve">5. INFORME Y REGISTRO SOBRE OFERTA, DEMANDA DE MANO DE OBRA Y COLOCADOS EN EL MERCADO LABORAL, A TRAVÉS DE LA RED SOCIO EMPLEO.</t>
  </si>
  <si>
    <t xml:space="preserve">6. INFORMES QUE IDENTIFIQUEN POR TERRITORIO, PERFIL PROFESIONAL DE BUSCADORES DE EMPLEO, PERFIL DE CARGO DE LAS OFERTAS LABORALES, OPCIONES DE EMPRENDIMIENTOS Y ASOCIATIVIDAD EN EL SECTOR PÚBLICO Y PRIVADO A NIVEL DE LA DIRECCIÓN REGIONAL.</t>
  </si>
  <si>
    <t xml:space="preserve">7. INFORME DE ORGANIZACIÓN DE EVENTOS INCLUSIVOS Y MASIVOS PARA FACILITAR PROCESOS DE VINCULACIÓN.</t>
  </si>
  <si>
    <t xml:space="preserve">PORCENTAJE DE ORGANIZACIÓN DE EVENTOS INCLUSIVOS Y MASIVOS PARA FACILITAR PROCESOS DE VINCULACIÓN.
</t>
  </si>
  <si>
    <t xml:space="preserve">9. INFORME DE ORGANIZACIÓN DE EVENTOS DE PROMOCIÓN Y CONSOLIDACIÓN, COORDINACIÓN INTERINSTITUCIONAL DE ALIANZAS POR EL TRABAJO EN EL SECTOR PÚBLICO Y PRIVADO.</t>
  </si>
  <si>
    <t xml:space="preserve">PORCENTAJE DE ORGANIZACIÓN DE EVENTOS DE PROMOCIÓN Y CONSOLIDACIÓN, COORDINACIÓN INTERINSTITUCIONAL DE ALIANZAS POR EL TRABAJO EN EL SECTOR PÚBLICO Y PRIVADO.
</t>
  </si>
  <si>
    <t xml:space="preserve">10. REGISTROS DE SEGUIMIENTO Y CONTROL EN CALIDAD DE SERVICIOS, EMPRENDIMIENTOS, EVALUACIÓN DE RESULTADOS.</t>
  </si>
  <si>
    <t xml:space="preserve">11. PLANES, PROGRAMAS Y PROYECTOS PARA OBTENER OFERTAS DE TRABAJO EN LAS OBRAS NACIONALES, MUNICIPALES Y OTRAS DEL SECTOR PÚBLICO EN COORDINACIÓN CON EL ENTE RECTOR DE LA CONTRATACIÓN PÚBLICA.</t>
  </si>
  <si>
    <t xml:space="preserve">2. PLAN ANUAL DE CONTRATACIONES Y SUS REFORMAS DE LA DIRECCIÓN REGIONAL.</t>
  </si>
  <si>
    <t xml:space="preserve">NÚMERO DE PLAN ANUAL DE CONTRATACIÓN INICIAL Y REFORMAS
</t>
  </si>
  <si>
    <t xml:space="preserve">3. INFORME MENSUAL DE LOS PROCESOS DE CONTRATACIÓN PÚBLICA PUBLICADOS EN LA PLATAFORMA DEL SERCOP DE LA DIRECCIÓN REGIONAL. </t>
  </si>
  <si>
    <t xml:space="preserve">NÚMERO DE INFORMES MENSUALES DE PROCESOS DE CONTRATACIÓN PÚBLICA
</t>
  </si>
  <si>
    <t xml:space="preserve">4. PROYECTO DE PLIEGOS PARA LA ADQUISICIÓN DE BIENES Y SERVICIOS ALINEADOS AL PAC DE LA DIRECCIÓN REGIONAL.</t>
  </si>
  <si>
    <t xml:space="preserve">NÚMERO DE PROYECTOS DE PLIEGOS PARA CONTRATACIÓN DE BIENES, SERVICIOS Y OBRAS
</t>
  </si>
  <si>
    <t xml:space="preserve">7. EXPEDIENTES DE LOS PROCESOS DE CONTRATACIÓN INSTITUCIONALES DE LA DIRECCIÓN REGIONAL.</t>
  </si>
  <si>
    <t xml:space="preserve">NÚMERO DE EXPEDIENTES DE PROCESOS DE CONTRATACIÓN PÚBLICA
</t>
  </si>
  <si>
    <t xml:space="preserve">1. REGISTRO DE CONFIGURACIÓN DE RED E INCIDENTES.</t>
  </si>
  <si>
    <t xml:space="preserve">NUMERO DE INCIDENTES GENERADOS / NUMERO DE INCIDENTES SOLVENTADOS
</t>
  </si>
  <si>
    <t xml:space="preserve">2. INFORME TÉCNICO DE BIENES TECNOLÓGICOS DE LA DIRECCIÓN REGIONAL Y DELEGACIONES.</t>
  </si>
  <si>
    <t xml:space="preserve">NUMERO DE  BIENES TECNOLÓGICOS REVISADOS/ NUMERO DE INFORMES TÉCNICOS GENERADOS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(&quot;$ &quot;* #,##0.00_);_(&quot;$ &quot;* \(#,##0.00\);_(&quot;$ &quot;* \-??_);_(@_)"/>
    <numFmt numFmtId="169" formatCode="0%"/>
    <numFmt numFmtId="170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avier_bermudez@trabajo.gob.ec" TargetMode="External"/><Relationship Id="rId3" Type="http://schemas.openxmlformats.org/officeDocument/2006/relationships/hyperlink" Target="mailto:xavier_bermudez@trabajo.gob.ec" TargetMode="External"/><Relationship Id="rId4" Type="http://schemas.openxmlformats.org/officeDocument/2006/relationships/hyperlink" Target="mailto:xavier_bermudez@trabajo.gob.ec" TargetMode="External"/><Relationship Id="rId5" Type="http://schemas.openxmlformats.org/officeDocument/2006/relationships/hyperlink" Target="mailto:monica_sornoza@trabajo.gob.ec" TargetMode="External"/><Relationship Id="rId6" Type="http://schemas.openxmlformats.org/officeDocument/2006/relationships/hyperlink" Target="mailto:monica_sornoza@trabajo.gob.ec" TargetMode="External"/><Relationship Id="rId7" Type="http://schemas.openxmlformats.org/officeDocument/2006/relationships/hyperlink" Target="http://www.trabajo.gob.ec/direccion-regional-de-trabajo-y-servicio-publico-de-cuenca-fase-3-2019/" TargetMode="External"/><Relationship Id="rId8" Type="http://schemas.openxmlformats.org/officeDocument/2006/relationships/hyperlink" Target="http://www.trabajo.gob.ec/direccion-regional-de-trabajo-y-servicio-publico-de-cuenca-fase-1-2019/" TargetMode="External"/><Relationship Id="rId9" Type="http://schemas.openxmlformats.org/officeDocument/2006/relationships/hyperlink" Target="http://www.trabajo.gob.ec/direccion-regional-de-trabajo-y-servicio-publico-de-cuenca-fase-1-2019/" TargetMode="External"/><Relationship Id="rId10" Type="http://schemas.openxmlformats.org/officeDocument/2006/relationships/hyperlink" Target="http://www.trabajo.gob.ec/direccion-regional-de-trabajo-y-servicio-publico-de-cuenca-fase-3-2019/" TargetMode="External"/><Relationship Id="rId11" Type="http://schemas.openxmlformats.org/officeDocument/2006/relationships/hyperlink" Target="http://www.trabajo.gob.ec/direccion-regional-de-trabajo-y-servicio-publico-de-cuenca-fase-3-2019/" TargetMode="External"/><Relationship Id="rId12" Type="http://schemas.openxmlformats.org/officeDocument/2006/relationships/hyperlink" Target="http://www.trabajo.gob.ec/direccion-regional-de-trabajo-y-servicio-publico-de-cuenca-fase-3-2019/" TargetMode="External"/><Relationship Id="rId13" Type="http://schemas.openxmlformats.org/officeDocument/2006/relationships/hyperlink" Target="http://www.trabajo.gob.ec/transparencia/" TargetMode="External"/><Relationship Id="rId14" Type="http://schemas.openxmlformats.org/officeDocument/2006/relationships/hyperlink" Target="http://www.trabajo.gob.ec/transparencia/" TargetMode="External"/><Relationship Id="rId15" Type="http://schemas.openxmlformats.org/officeDocument/2006/relationships/hyperlink" Target="http://www.trabajo.gob.ec/direccion-regional-de-trabajo-y-servicio-publico-de-cuenca-fase-3-2019/" TargetMode="External"/><Relationship Id="rId16" Type="http://schemas.openxmlformats.org/officeDocument/2006/relationships/hyperlink" Target="http://www.trabajo.gob.ec/direccion-regional-de-trabajo-y-servicio-publico-de-cuenca-fase-3-2019/" TargetMode="External"/><Relationship Id="rId17" Type="http://schemas.openxmlformats.org/officeDocument/2006/relationships/hyperlink" Target="http://www.trabajo.gob.ec/direccion-regional-de-trabajo-y-servicio-publico-de-cuenca-fase-3-2019/" TargetMode="External"/><Relationship Id="rId18" Type="http://schemas.openxmlformats.org/officeDocument/2006/relationships/hyperlink" Target="http://www.trabajo.gob.ec/direccion-regional-de-trabajo-y-servicio-publico-de-cuenca-fase-3-2019/" TargetMode="Externa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5"/>
  <sheetViews>
    <sheetView showFormulas="false" showGridLines="fals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D149" activeCellId="0" sqref="D1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56"/>
    <col collapsed="false" customWidth="true" hidden="false" outlineLevel="0" max="3" min="3" style="1" width="46.14"/>
    <col collapsed="false" customWidth="true" hidden="false" outlineLevel="0" max="4" min="4" style="1" width="35.13"/>
    <col collapsed="false" customWidth="true" hidden="false" outlineLevel="0" max="5" min="5" style="1" width="22.7"/>
    <col collapsed="false" customWidth="true" hidden="false" outlineLevel="0" max="6" min="6" style="1" width="21.28"/>
    <col collapsed="false" customWidth="true" hidden="false" outlineLevel="0" max="7" min="7" style="1" width="24.99"/>
    <col collapsed="false" customWidth="true" hidden="false" outlineLevel="0" max="8" min="8" style="1" width="18.85"/>
    <col collapsed="false" customWidth="false" hidden="false" outlineLevel="0" max="10" min="9" style="1" width="11.42"/>
    <col collapsed="false" customWidth="true" hidden="false" outlineLevel="0" max="11" min="11" style="1" width="29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tru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B4" s="3" t="s">
        <v>2</v>
      </c>
      <c r="C4" s="3"/>
    </row>
    <row r="5" customFormat="false" ht="41.25" hidden="false" customHeight="true" outlineLevel="0" collapsed="false">
      <c r="B5" s="4" t="s">
        <v>3</v>
      </c>
      <c r="C5" s="5" t="s">
        <v>4</v>
      </c>
    </row>
    <row r="6" customFormat="false" ht="15.75" hidden="false" customHeight="false" outlineLevel="0" collapsed="false">
      <c r="B6" s="4" t="s">
        <v>5</v>
      </c>
      <c r="C6" s="5" t="s">
        <v>6</v>
      </c>
    </row>
    <row r="7" customFormat="false" ht="15.75" hidden="false" customHeight="false" outlineLevel="0" collapsed="false">
      <c r="B7" s="4" t="s">
        <v>7</v>
      </c>
      <c r="C7" s="5"/>
    </row>
    <row r="8" customFormat="false" ht="15.75" hidden="false" customHeight="false" outlineLevel="0" collapsed="false">
      <c r="B8" s="6"/>
    </row>
    <row r="9" customFormat="false" ht="15.75" hidden="false" customHeight="true" outlineLevel="0" collapsed="false">
      <c r="B9" s="3" t="s">
        <v>8</v>
      </c>
      <c r="C9" s="3"/>
    </row>
    <row r="10" customFormat="false" ht="15.75" hidden="false" customHeight="false" outlineLevel="0" collapsed="false">
      <c r="B10" s="4" t="s">
        <v>9</v>
      </c>
      <c r="C10" s="5" t="s">
        <v>10</v>
      </c>
    </row>
    <row r="11" customFormat="false" ht="15.75" hidden="false" customHeight="false" outlineLevel="0" collapsed="false">
      <c r="B11" s="4" t="s">
        <v>11</v>
      </c>
      <c r="C11" s="7" t="s">
        <v>12</v>
      </c>
    </row>
    <row r="12" customFormat="false" ht="15.75" hidden="false" customHeight="false" outlineLevel="0" collapsed="false">
      <c r="B12" s="4" t="s">
        <v>13</v>
      </c>
      <c r="C12" s="7" t="s">
        <v>12</v>
      </c>
    </row>
    <row r="13" customFormat="false" ht="15.75" hidden="false" customHeight="false" outlineLevel="0" collapsed="false">
      <c r="B13" s="4" t="s">
        <v>14</v>
      </c>
      <c r="C13" s="7" t="s">
        <v>12</v>
      </c>
    </row>
    <row r="14" customFormat="false" ht="15.75" hidden="false" customHeight="false" outlineLevel="0" collapsed="false">
      <c r="B14" s="4" t="s">
        <v>15</v>
      </c>
      <c r="C14" s="7" t="s">
        <v>12</v>
      </c>
    </row>
    <row r="15" customFormat="false" ht="15.75" hidden="false" customHeight="false" outlineLevel="0" collapsed="false">
      <c r="B15" s="4" t="s">
        <v>16</v>
      </c>
      <c r="C15" s="7" t="s">
        <v>12</v>
      </c>
    </row>
    <row r="16" customFormat="false" ht="15.75" hidden="false" customHeight="false" outlineLevel="0" collapsed="false">
      <c r="B16" s="6"/>
    </row>
    <row r="17" customFormat="false" ht="15.75" hidden="false" customHeight="true" outlineLevel="0" collapsed="false">
      <c r="B17" s="3" t="s">
        <v>17</v>
      </c>
      <c r="C17" s="3"/>
    </row>
    <row r="18" customFormat="false" ht="15.75" hidden="false" customHeight="false" outlineLevel="0" collapsed="false">
      <c r="B18" s="4" t="s">
        <v>18</v>
      </c>
      <c r="C18" s="7" t="s">
        <v>12</v>
      </c>
    </row>
    <row r="19" customFormat="false" ht="15.75" hidden="false" customHeight="false" outlineLevel="0" collapsed="false">
      <c r="B19" s="4" t="s">
        <v>19</v>
      </c>
      <c r="C19" s="7" t="s">
        <v>12</v>
      </c>
    </row>
    <row r="20" customFormat="false" ht="15.75" hidden="false" customHeight="false" outlineLevel="0" collapsed="false">
      <c r="B20" s="4" t="s">
        <v>20</v>
      </c>
      <c r="C20" s="5" t="s">
        <v>10</v>
      </c>
    </row>
    <row r="21" customFormat="false" ht="15.75" hidden="false" customHeight="false" outlineLevel="0" collapsed="false">
      <c r="B21" s="4" t="s">
        <v>21</v>
      </c>
      <c r="C21" s="7" t="s">
        <v>12</v>
      </c>
    </row>
    <row r="22" customFormat="false" ht="15.75" hidden="false" customHeight="false" outlineLevel="0" collapsed="false">
      <c r="B22" s="4" t="s">
        <v>22</v>
      </c>
      <c r="C22" s="7" t="s">
        <v>12</v>
      </c>
    </row>
    <row r="23" customFormat="false" ht="15.75" hidden="false" customHeight="false" outlineLevel="0" collapsed="false">
      <c r="B23" s="4" t="s">
        <v>23</v>
      </c>
      <c r="C23" s="7" t="s">
        <v>12</v>
      </c>
    </row>
    <row r="24" customFormat="false" ht="15.75" hidden="false" customHeight="false" outlineLevel="0" collapsed="false">
      <c r="B24" s="4" t="s">
        <v>24</v>
      </c>
      <c r="C24" s="7" t="s">
        <v>12</v>
      </c>
    </row>
    <row r="25" customFormat="false" ht="15.75" hidden="false" customHeight="false" outlineLevel="0" collapsed="false">
      <c r="B25" s="4" t="s">
        <v>25</v>
      </c>
      <c r="C25" s="7" t="s">
        <v>12</v>
      </c>
    </row>
    <row r="26" customFormat="false" ht="15.75" hidden="false" customHeight="false" outlineLevel="0" collapsed="false">
      <c r="B26" s="4" t="s">
        <v>26</v>
      </c>
      <c r="C26" s="7" t="s">
        <v>12</v>
      </c>
    </row>
    <row r="27" customFormat="false" ht="15.75" hidden="false" customHeight="false" outlineLevel="0" collapsed="false">
      <c r="B27" s="4" t="s">
        <v>27</v>
      </c>
      <c r="C27" s="7" t="s">
        <v>12</v>
      </c>
    </row>
    <row r="28" customFormat="false" ht="15.75" hidden="false" customHeight="false" outlineLevel="0" collapsed="false">
      <c r="B28" s="4" t="s">
        <v>28</v>
      </c>
      <c r="C28" s="7" t="s">
        <v>12</v>
      </c>
    </row>
    <row r="29" customFormat="false" ht="15.75" hidden="false" customHeight="false" outlineLevel="0" collapsed="false">
      <c r="B29" s="4" t="s">
        <v>29</v>
      </c>
      <c r="C29" s="7" t="s">
        <v>12</v>
      </c>
    </row>
    <row r="30" customFormat="false" ht="15.75" hidden="false" customHeight="false" outlineLevel="0" collapsed="false">
      <c r="B30" s="4" t="s">
        <v>30</v>
      </c>
      <c r="C30" s="7" t="s">
        <v>12</v>
      </c>
    </row>
    <row r="31" customFormat="false" ht="15.75" hidden="false" customHeight="false" outlineLevel="0" collapsed="false">
      <c r="B31" s="4" t="s">
        <v>31</v>
      </c>
      <c r="C31" s="7" t="s">
        <v>12</v>
      </c>
    </row>
    <row r="32" customFormat="false" ht="15.75" hidden="false" customHeight="false" outlineLevel="0" collapsed="false">
      <c r="B32" s="4" t="s">
        <v>32</v>
      </c>
      <c r="C32" s="7" t="s">
        <v>12</v>
      </c>
    </row>
    <row r="33" customFormat="false" ht="15.75" hidden="false" customHeight="false" outlineLevel="0" collapsed="false">
      <c r="B33" s="4" t="s">
        <v>33</v>
      </c>
      <c r="C33" s="7" t="s">
        <v>12</v>
      </c>
    </row>
    <row r="34" customFormat="false" ht="15.75" hidden="false" customHeight="false" outlineLevel="0" collapsed="false">
      <c r="B34" s="4" t="s">
        <v>34</v>
      </c>
      <c r="C34" s="7" t="s">
        <v>12</v>
      </c>
    </row>
    <row r="35" customFormat="false" ht="15.75" hidden="false" customHeight="false" outlineLevel="0" collapsed="false">
      <c r="B35" s="6"/>
    </row>
    <row r="36" customFormat="false" ht="15.75" hidden="false" customHeight="false" outlineLevel="0" collapsed="false">
      <c r="B36" s="8" t="s">
        <v>35</v>
      </c>
      <c r="C36" s="9" t="s">
        <v>36</v>
      </c>
    </row>
    <row r="37" customFormat="false" ht="15.75" hidden="false" customHeight="false" outlineLevel="0" collapsed="false">
      <c r="B37" s="4" t="s">
        <v>37</v>
      </c>
      <c r="C37" s="7" t="s">
        <v>12</v>
      </c>
    </row>
    <row r="38" customFormat="false" ht="15.75" hidden="false" customHeight="false" outlineLevel="0" collapsed="false">
      <c r="B38" s="4" t="s">
        <v>38</v>
      </c>
      <c r="C38" s="5" t="s">
        <v>10</v>
      </c>
    </row>
    <row r="39" customFormat="false" ht="15.75" hidden="false" customHeight="false" outlineLevel="0" collapsed="false">
      <c r="B39" s="4" t="s">
        <v>39</v>
      </c>
      <c r="C39" s="7" t="s">
        <v>12</v>
      </c>
    </row>
    <row r="40" customFormat="false" ht="15.75" hidden="false" customHeight="false" outlineLevel="0" collapsed="false">
      <c r="B40" s="6"/>
    </row>
    <row r="41" customFormat="false" ht="15.75" hidden="false" customHeight="true" outlineLevel="0" collapsed="false">
      <c r="B41" s="3" t="s">
        <v>40</v>
      </c>
      <c r="C41" s="3"/>
    </row>
    <row r="42" customFormat="false" ht="15.75" hidden="false" customHeight="false" outlineLevel="0" collapsed="false">
      <c r="B42" s="4" t="s">
        <v>41</v>
      </c>
      <c r="C42" s="5" t="s">
        <v>42</v>
      </c>
    </row>
    <row r="43" customFormat="false" ht="15.75" hidden="false" customHeight="false" outlineLevel="0" collapsed="false">
      <c r="B43" s="4" t="s">
        <v>43</v>
      </c>
      <c r="C43" s="5" t="s">
        <v>44</v>
      </c>
    </row>
    <row r="44" customFormat="false" ht="15.75" hidden="false" customHeight="false" outlineLevel="0" collapsed="false">
      <c r="B44" s="4" t="s">
        <v>45</v>
      </c>
      <c r="C44" s="5" t="s">
        <v>46</v>
      </c>
    </row>
    <row r="45" customFormat="false" ht="15.75" hidden="false" customHeight="false" outlineLevel="0" collapsed="false">
      <c r="B45" s="4" t="s">
        <v>47</v>
      </c>
      <c r="C45" s="5" t="s">
        <v>48</v>
      </c>
    </row>
    <row r="46" customFormat="false" ht="15.75" hidden="false" customHeight="false" outlineLevel="0" collapsed="false">
      <c r="B46" s="4" t="s">
        <v>49</v>
      </c>
      <c r="C46" s="10" t="s">
        <v>50</v>
      </c>
    </row>
    <row r="47" customFormat="false" ht="15.75" hidden="false" customHeight="false" outlineLevel="0" collapsed="false">
      <c r="B47" s="4" t="s">
        <v>51</v>
      </c>
      <c r="C47" s="7" t="s">
        <v>12</v>
      </c>
    </row>
    <row r="48" customFormat="false" ht="15.75" hidden="false" customHeight="false" outlineLevel="0" collapsed="false">
      <c r="B48" s="4" t="s">
        <v>52</v>
      </c>
      <c r="C48" s="11" t="s">
        <v>53</v>
      </c>
    </row>
    <row r="49" customFormat="false" ht="15.75" hidden="false" customHeight="false" outlineLevel="0" collapsed="false">
      <c r="B49" s="4" t="s">
        <v>54</v>
      </c>
      <c r="C49" s="11" t="s">
        <v>55</v>
      </c>
    </row>
    <row r="50" customFormat="false" ht="15.75" hidden="false" customHeight="false" outlineLevel="0" collapsed="false">
      <c r="B50" s="6"/>
    </row>
    <row r="51" customFormat="false" ht="15.75" hidden="false" customHeight="true" outlineLevel="0" collapsed="false">
      <c r="B51" s="3" t="s">
        <v>56</v>
      </c>
      <c r="C51" s="3"/>
    </row>
    <row r="52" customFormat="false" ht="15.75" hidden="false" customHeight="false" outlineLevel="0" collapsed="false">
      <c r="B52" s="4" t="s">
        <v>57</v>
      </c>
      <c r="C52" s="5" t="s">
        <v>58</v>
      </c>
    </row>
    <row r="53" customFormat="false" ht="30.75" hidden="false" customHeight="false" outlineLevel="0" collapsed="false">
      <c r="B53" s="4" t="s">
        <v>59</v>
      </c>
      <c r="C53" s="5" t="s">
        <v>60</v>
      </c>
    </row>
    <row r="54" customFormat="false" ht="15.75" hidden="false" customHeight="false" outlineLevel="0" collapsed="false">
      <c r="B54" s="4" t="s">
        <v>61</v>
      </c>
      <c r="C54" s="12" t="n">
        <v>42914</v>
      </c>
    </row>
    <row r="55" customFormat="false" ht="15.75" hidden="false" customHeight="false" outlineLevel="0" collapsed="false">
      <c r="B55" s="13" t="s">
        <v>49</v>
      </c>
      <c r="C55" s="10" t="s">
        <v>50</v>
      </c>
    </row>
    <row r="56" customFormat="false" ht="15.75" hidden="false" customHeight="false" outlineLevel="0" collapsed="false">
      <c r="B56" s="14" t="s">
        <v>52</v>
      </c>
      <c r="C56" s="11" t="s">
        <v>53</v>
      </c>
    </row>
    <row r="57" customFormat="false" ht="15.75" hidden="false" customHeight="false" outlineLevel="0" collapsed="false">
      <c r="B57" s="6"/>
    </row>
    <row r="58" customFormat="false" ht="15.75" hidden="false" customHeight="true" outlineLevel="0" collapsed="false">
      <c r="B58" s="3" t="s">
        <v>62</v>
      </c>
      <c r="C58" s="3"/>
    </row>
    <row r="59" customFormat="false" ht="15.75" hidden="false" customHeight="false" outlineLevel="0" collapsed="false">
      <c r="B59" s="4" t="s">
        <v>63</v>
      </c>
      <c r="C59" s="5" t="s">
        <v>64</v>
      </c>
    </row>
    <row r="60" customFormat="false" ht="30.75" hidden="false" customHeight="false" outlineLevel="0" collapsed="false">
      <c r="B60" s="4" t="s">
        <v>65</v>
      </c>
      <c r="C60" s="5" t="s">
        <v>60</v>
      </c>
    </row>
    <row r="61" customFormat="false" ht="15.75" hidden="false" customHeight="false" outlineLevel="0" collapsed="false">
      <c r="B61" s="4" t="s">
        <v>61</v>
      </c>
      <c r="C61" s="12" t="n">
        <v>42914</v>
      </c>
    </row>
    <row r="62" customFormat="false" ht="15.75" hidden="false" customHeight="false" outlineLevel="0" collapsed="false">
      <c r="B62" s="4" t="s">
        <v>49</v>
      </c>
      <c r="C62" s="10" t="s">
        <v>50</v>
      </c>
    </row>
    <row r="63" customFormat="false" ht="15.75" hidden="false" customHeight="false" outlineLevel="0" collapsed="false">
      <c r="B63" s="4" t="s">
        <v>52</v>
      </c>
      <c r="C63" s="11" t="s">
        <v>53</v>
      </c>
    </row>
    <row r="64" customFormat="false" ht="15.75" hidden="false" customHeight="false" outlineLevel="0" collapsed="false">
      <c r="B64" s="6"/>
    </row>
    <row r="65" customFormat="false" ht="15.75" hidden="false" customHeight="true" outlineLevel="0" collapsed="false">
      <c r="B65" s="15" t="s">
        <v>66</v>
      </c>
      <c r="C65" s="15"/>
    </row>
    <row r="66" customFormat="false" ht="15.75" hidden="false" customHeight="false" outlineLevel="0" collapsed="false">
      <c r="B66" s="4" t="s">
        <v>63</v>
      </c>
      <c r="C66" s="5" t="s">
        <v>67</v>
      </c>
    </row>
    <row r="67" customFormat="false" ht="30.75" hidden="false" customHeight="false" outlineLevel="0" collapsed="false">
      <c r="B67" s="4" t="s">
        <v>65</v>
      </c>
      <c r="C67" s="5" t="s">
        <v>68</v>
      </c>
    </row>
    <row r="68" customFormat="false" ht="15.75" hidden="false" customHeight="false" outlineLevel="0" collapsed="false">
      <c r="B68" s="4" t="s">
        <v>61</v>
      </c>
      <c r="C68" s="12" t="n">
        <v>44075</v>
      </c>
    </row>
    <row r="69" customFormat="false" ht="15.75" hidden="false" customHeight="false" outlineLevel="0" collapsed="false">
      <c r="B69" s="4" t="s">
        <v>49</v>
      </c>
      <c r="C69" s="10" t="s">
        <v>69</v>
      </c>
    </row>
    <row r="70" customFormat="false" ht="15.75" hidden="false" customHeight="false" outlineLevel="0" collapsed="false">
      <c r="B70" s="4" t="s">
        <v>52</v>
      </c>
      <c r="C70" s="11" t="s">
        <v>53</v>
      </c>
    </row>
    <row r="71" customFormat="false" ht="15.75" hidden="false" customHeight="false" outlineLevel="0" collapsed="false">
      <c r="B71" s="6"/>
    </row>
    <row r="72" customFormat="false" ht="15.75" hidden="false" customHeight="true" outlineLevel="0" collapsed="false">
      <c r="B72" s="3" t="s">
        <v>70</v>
      </c>
      <c r="C72" s="3"/>
    </row>
    <row r="73" customFormat="false" ht="15.75" hidden="false" customHeight="false" outlineLevel="0" collapsed="false">
      <c r="B73" s="4" t="s">
        <v>63</v>
      </c>
      <c r="C73" s="5" t="s">
        <v>67</v>
      </c>
    </row>
    <row r="74" customFormat="false" ht="30.75" hidden="false" customHeight="false" outlineLevel="0" collapsed="false">
      <c r="B74" s="4" t="s">
        <v>65</v>
      </c>
      <c r="C74" s="5" t="s">
        <v>68</v>
      </c>
    </row>
    <row r="75" customFormat="false" ht="15.75" hidden="false" customHeight="false" outlineLevel="0" collapsed="false">
      <c r="B75" s="4" t="s">
        <v>61</v>
      </c>
      <c r="C75" s="12" t="n">
        <v>44075</v>
      </c>
    </row>
    <row r="76" customFormat="false" ht="15.75" hidden="false" customHeight="false" outlineLevel="0" collapsed="false">
      <c r="B76" s="4" t="s">
        <v>49</v>
      </c>
      <c r="C76" s="10" t="s">
        <v>69</v>
      </c>
    </row>
    <row r="77" customFormat="false" ht="15.75" hidden="false" customHeight="false" outlineLevel="0" collapsed="false">
      <c r="B77" s="4" t="s">
        <v>52</v>
      </c>
      <c r="C77" s="11" t="s">
        <v>53</v>
      </c>
    </row>
    <row r="78" customFormat="false" ht="15.75" hidden="false" customHeight="false" outlineLevel="0" collapsed="false">
      <c r="B78" s="6"/>
    </row>
    <row r="79" customFormat="false" ht="15.75" hidden="false" customHeight="true" outlineLevel="0" collapsed="false">
      <c r="B79" s="3" t="s">
        <v>71</v>
      </c>
      <c r="C79" s="3"/>
    </row>
    <row r="80" customFormat="false" ht="15.75" hidden="false" customHeight="false" outlineLevel="0" collapsed="false">
      <c r="B80" s="16" t="s">
        <v>72</v>
      </c>
      <c r="C80" s="7" t="n">
        <v>2019</v>
      </c>
    </row>
    <row r="81" customFormat="false" ht="26.25" hidden="false" customHeight="false" outlineLevel="0" collapsed="false">
      <c r="B81" s="17" t="s">
        <v>73</v>
      </c>
      <c r="C81" s="18" t="s">
        <v>74</v>
      </c>
    </row>
    <row r="82" customFormat="false" ht="26.25" hidden="false" customHeight="false" outlineLevel="0" collapsed="false">
      <c r="B82" s="17" t="s">
        <v>75</v>
      </c>
      <c r="C82" s="18" t="s">
        <v>76</v>
      </c>
    </row>
    <row r="83" customFormat="false" ht="15.75" hidden="false" customHeight="false" outlineLevel="0" collapsed="false">
      <c r="B83" s="6"/>
    </row>
    <row r="84" customFormat="false" ht="15.75" hidden="false" customHeight="true" outlineLevel="0" collapsed="false">
      <c r="B84" s="3" t="s">
        <v>77</v>
      </c>
      <c r="C84" s="3"/>
    </row>
    <row r="85" customFormat="false" ht="15.75" hidden="false" customHeight="false" outlineLevel="0" collapsed="false">
      <c r="B85" s="16" t="s">
        <v>78</v>
      </c>
      <c r="C85" s="16" t="s">
        <v>79</v>
      </c>
    </row>
    <row r="86" customFormat="false" ht="15.75" hidden="false" customHeight="false" outlineLevel="0" collapsed="false">
      <c r="B86" s="19" t="s">
        <v>80</v>
      </c>
      <c r="C86" s="7" t="n">
        <v>1</v>
      </c>
    </row>
    <row r="87" customFormat="false" ht="15" hidden="false" customHeight="false" outlineLevel="0" collapsed="false">
      <c r="B87" s="6"/>
    </row>
    <row r="88" customFormat="false" ht="15.75" hidden="false" customHeight="true" outlineLevel="0" collapsed="false">
      <c r="B88" s="20" t="s">
        <v>81</v>
      </c>
      <c r="C88" s="20"/>
    </row>
    <row r="89" customFormat="false" ht="15.75" hidden="false" customHeight="false" outlineLevel="0" collapsed="false">
      <c r="B89" s="17" t="s">
        <v>78</v>
      </c>
      <c r="C89" s="17" t="s">
        <v>79</v>
      </c>
    </row>
    <row r="90" customFormat="false" ht="15.75" hidden="false" customHeight="false" outlineLevel="0" collapsed="false">
      <c r="B90" s="19" t="s">
        <v>82</v>
      </c>
      <c r="C90" s="7" t="s">
        <v>12</v>
      </c>
    </row>
    <row r="91" customFormat="false" ht="15.75" hidden="false" customHeight="false" outlineLevel="0" collapsed="false">
      <c r="B91" s="19" t="s">
        <v>80</v>
      </c>
      <c r="C91" s="7" t="n">
        <v>1</v>
      </c>
    </row>
    <row r="92" customFormat="false" ht="15.75" hidden="false" customHeight="false" outlineLevel="0" collapsed="false">
      <c r="B92" s="19" t="s">
        <v>83</v>
      </c>
      <c r="C92" s="7" t="s">
        <v>12</v>
      </c>
    </row>
    <row r="93" customFormat="false" ht="15.75" hidden="false" customHeight="false" outlineLevel="0" collapsed="false">
      <c r="B93" s="19" t="s">
        <v>84</v>
      </c>
      <c r="C93" s="7" t="s">
        <v>12</v>
      </c>
    </row>
    <row r="94" customFormat="false" ht="15.75" hidden="false" customHeight="false" outlineLevel="0" collapsed="false">
      <c r="B94" s="19" t="s">
        <v>85</v>
      </c>
      <c r="C94" s="7" t="s">
        <v>12</v>
      </c>
    </row>
    <row r="95" customFormat="false" ht="15.75" hidden="false" customHeight="false" outlineLevel="0" collapsed="false">
      <c r="B95" s="21"/>
    </row>
    <row r="96" customFormat="false" ht="15.75" hidden="false" customHeight="true" outlineLevel="0" collapsed="false">
      <c r="B96" s="3" t="s">
        <v>86</v>
      </c>
      <c r="C96" s="3"/>
      <c r="D96" s="3"/>
      <c r="E96" s="3"/>
      <c r="F96" s="3"/>
      <c r="G96" s="3"/>
      <c r="H96" s="3"/>
    </row>
    <row r="97" customFormat="false" ht="64.5" hidden="false" customHeight="true" outlineLevel="0" collapsed="false">
      <c r="B97" s="22" t="s">
        <v>87</v>
      </c>
      <c r="C97" s="23" t="s">
        <v>79</v>
      </c>
      <c r="D97" s="23" t="s">
        <v>78</v>
      </c>
      <c r="E97" s="23" t="s">
        <v>88</v>
      </c>
      <c r="F97" s="23" t="s">
        <v>89</v>
      </c>
      <c r="G97" s="23" t="s">
        <v>90</v>
      </c>
      <c r="H97" s="23" t="s">
        <v>91</v>
      </c>
    </row>
    <row r="98" customFormat="false" ht="15.75" hidden="false" customHeight="true" outlineLevel="0" collapsed="false">
      <c r="B98" s="19" t="s">
        <v>92</v>
      </c>
      <c r="C98" s="7" t="s">
        <v>12</v>
      </c>
      <c r="D98" s="7" t="s">
        <v>12</v>
      </c>
      <c r="E98" s="7" t="s">
        <v>12</v>
      </c>
      <c r="F98" s="7" t="s">
        <v>12</v>
      </c>
      <c r="G98" s="7" t="s">
        <v>12</v>
      </c>
      <c r="H98" s="24" t="s">
        <v>93</v>
      </c>
    </row>
    <row r="99" customFormat="false" ht="15.75" hidden="false" customHeight="false" outlineLevel="0" collapsed="false">
      <c r="B99" s="19" t="s">
        <v>82</v>
      </c>
      <c r="C99" s="7" t="s">
        <v>12</v>
      </c>
      <c r="D99" s="7" t="s">
        <v>12</v>
      </c>
      <c r="E99" s="7" t="s">
        <v>12</v>
      </c>
      <c r="F99" s="7" t="s">
        <v>12</v>
      </c>
      <c r="G99" s="7" t="s">
        <v>12</v>
      </c>
      <c r="H99" s="24"/>
    </row>
    <row r="100" customFormat="false" ht="53.25" hidden="false" customHeight="true" outlineLevel="0" collapsed="false">
      <c r="B100" s="19" t="s">
        <v>80</v>
      </c>
      <c r="C100" s="7" t="n">
        <v>1</v>
      </c>
      <c r="D100" s="7" t="s">
        <v>94</v>
      </c>
      <c r="E100" s="25" t="n">
        <v>54993</v>
      </c>
      <c r="F100" s="7" t="s">
        <v>95</v>
      </c>
      <c r="G100" s="7" t="s">
        <v>96</v>
      </c>
      <c r="H100" s="24"/>
    </row>
    <row r="101" customFormat="false" ht="15.75" hidden="false" customHeight="false" outlineLevel="0" collapsed="false">
      <c r="B101" s="19" t="s">
        <v>83</v>
      </c>
      <c r="C101" s="7" t="s">
        <v>12</v>
      </c>
      <c r="D101" s="7" t="s">
        <v>12</v>
      </c>
      <c r="E101" s="7" t="s">
        <v>12</v>
      </c>
      <c r="F101" s="7" t="s">
        <v>12</v>
      </c>
      <c r="G101" s="7" t="s">
        <v>12</v>
      </c>
      <c r="H101" s="24"/>
    </row>
    <row r="102" customFormat="false" ht="15.75" hidden="false" customHeight="false" outlineLevel="0" collapsed="false">
      <c r="B102" s="19" t="s">
        <v>97</v>
      </c>
      <c r="C102" s="7" t="s">
        <v>12</v>
      </c>
      <c r="D102" s="7" t="s">
        <v>12</v>
      </c>
      <c r="E102" s="7" t="s">
        <v>12</v>
      </c>
      <c r="F102" s="7" t="s">
        <v>12</v>
      </c>
      <c r="G102" s="7" t="s">
        <v>12</v>
      </c>
      <c r="H102" s="24"/>
    </row>
    <row r="103" customFormat="false" ht="15.75" hidden="false" customHeight="false" outlineLevel="0" collapsed="false">
      <c r="B103" s="19" t="s">
        <v>98</v>
      </c>
      <c r="C103" s="7" t="s">
        <v>12</v>
      </c>
      <c r="D103" s="7" t="s">
        <v>12</v>
      </c>
      <c r="E103" s="7" t="s">
        <v>12</v>
      </c>
      <c r="F103" s="7" t="s">
        <v>12</v>
      </c>
      <c r="G103" s="7" t="s">
        <v>12</v>
      </c>
      <c r="H103" s="24"/>
    </row>
    <row r="104" customFormat="false" ht="15.75" hidden="false" customHeight="false" outlineLevel="0" collapsed="false">
      <c r="B104" s="19" t="s">
        <v>99</v>
      </c>
      <c r="C104" s="7" t="s">
        <v>12</v>
      </c>
      <c r="D104" s="7" t="s">
        <v>12</v>
      </c>
      <c r="E104" s="7" t="s">
        <v>12</v>
      </c>
      <c r="F104" s="7" t="s">
        <v>12</v>
      </c>
      <c r="G104" s="7" t="s">
        <v>12</v>
      </c>
      <c r="H104" s="24"/>
    </row>
    <row r="105" customFormat="false" ht="15.75" hidden="false" customHeight="false" outlineLevel="0" collapsed="false">
      <c r="B105" s="19" t="s">
        <v>100</v>
      </c>
      <c r="C105" s="7" t="s">
        <v>12</v>
      </c>
      <c r="D105" s="7" t="s">
        <v>12</v>
      </c>
      <c r="E105" s="7" t="s">
        <v>12</v>
      </c>
      <c r="F105" s="7" t="s">
        <v>12</v>
      </c>
      <c r="G105" s="7" t="s">
        <v>12</v>
      </c>
      <c r="H105" s="24"/>
    </row>
    <row r="106" customFormat="false" ht="15.75" hidden="false" customHeight="false" outlineLevel="0" collapsed="false">
      <c r="B106" s="19" t="s">
        <v>101</v>
      </c>
      <c r="C106" s="7" t="s">
        <v>12</v>
      </c>
      <c r="D106" s="7" t="s">
        <v>12</v>
      </c>
      <c r="E106" s="7" t="s">
        <v>12</v>
      </c>
      <c r="F106" s="7" t="s">
        <v>12</v>
      </c>
      <c r="G106" s="7" t="s">
        <v>12</v>
      </c>
      <c r="H106" s="24"/>
    </row>
    <row r="107" customFormat="false" ht="15.75" hidden="false" customHeight="false" outlineLevel="0" collapsed="false">
      <c r="B107" s="21"/>
    </row>
    <row r="108" customFormat="false" ht="15.75" hidden="false" customHeight="true" outlineLevel="0" collapsed="false">
      <c r="B108" s="26" t="s">
        <v>102</v>
      </c>
      <c r="C108" s="26"/>
      <c r="D108" s="26"/>
    </row>
    <row r="109" customFormat="false" ht="15" hidden="false" customHeight="true" outlineLevel="0" collapsed="false">
      <c r="B109" s="22" t="s">
        <v>103</v>
      </c>
      <c r="C109" s="22" t="s">
        <v>104</v>
      </c>
      <c r="D109" s="22" t="s">
        <v>91</v>
      </c>
    </row>
    <row r="110" customFormat="false" ht="66" hidden="false" customHeight="true" outlineLevel="0" collapsed="false">
      <c r="B110" s="22"/>
      <c r="C110" s="22"/>
      <c r="D110" s="22"/>
    </row>
    <row r="111" customFormat="false" ht="26.25" hidden="false" customHeight="false" outlineLevel="0" collapsed="false">
      <c r="B111" s="4" t="s">
        <v>105</v>
      </c>
      <c r="C111" s="7" t="s">
        <v>106</v>
      </c>
      <c r="D111" s="7" t="s">
        <v>107</v>
      </c>
    </row>
    <row r="112" customFormat="false" ht="26.25" hidden="false" customHeight="false" outlineLevel="0" collapsed="false">
      <c r="B112" s="19" t="s">
        <v>108</v>
      </c>
      <c r="C112" s="27" t="s">
        <v>106</v>
      </c>
      <c r="D112" s="27" t="s">
        <v>107</v>
      </c>
    </row>
    <row r="113" customFormat="false" ht="15.75" hidden="false" customHeight="false" outlineLevel="0" collapsed="false">
      <c r="B113" s="21"/>
    </row>
    <row r="114" customFormat="false" ht="80.25" hidden="false" customHeight="true" outlineLevel="0" collapsed="false">
      <c r="B114" s="28" t="s">
        <v>109</v>
      </c>
      <c r="C114" s="29" t="s">
        <v>104</v>
      </c>
      <c r="D114" s="30" t="s">
        <v>91</v>
      </c>
    </row>
    <row r="115" customFormat="false" ht="15" hidden="false" customHeight="false" outlineLevel="0" collapsed="false">
      <c r="B115" s="31" t="s">
        <v>110</v>
      </c>
      <c r="C115" s="32" t="s">
        <v>106</v>
      </c>
      <c r="D115" s="33" t="s">
        <v>107</v>
      </c>
    </row>
    <row r="116" customFormat="false" ht="15" hidden="false" customHeight="false" outlineLevel="0" collapsed="false">
      <c r="B116" s="34" t="s">
        <v>111</v>
      </c>
      <c r="C116" s="35" t="s">
        <v>106</v>
      </c>
      <c r="D116" s="36" t="s">
        <v>107</v>
      </c>
    </row>
    <row r="117" customFormat="false" ht="15" hidden="false" customHeight="false" outlineLevel="0" collapsed="false">
      <c r="B117" s="37" t="s">
        <v>112</v>
      </c>
      <c r="C117" s="38" t="s">
        <v>106</v>
      </c>
      <c r="D117" s="39" t="s">
        <v>107</v>
      </c>
    </row>
    <row r="118" customFormat="false" ht="15" hidden="false" customHeight="false" outlineLevel="0" collapsed="false">
      <c r="B118" s="34" t="s">
        <v>113</v>
      </c>
      <c r="C118" s="35" t="s">
        <v>106</v>
      </c>
      <c r="D118" s="36" t="s">
        <v>107</v>
      </c>
    </row>
    <row r="119" customFormat="false" ht="15" hidden="false" customHeight="false" outlineLevel="0" collapsed="false">
      <c r="B119" s="37" t="s">
        <v>114</v>
      </c>
      <c r="C119" s="38" t="s">
        <v>106</v>
      </c>
      <c r="D119" s="39" t="s">
        <v>107</v>
      </c>
    </row>
    <row r="120" customFormat="false" ht="15.75" hidden="false" customHeight="false" outlineLevel="0" collapsed="false">
      <c r="B120" s="40" t="s">
        <v>115</v>
      </c>
      <c r="C120" s="41" t="s">
        <v>106</v>
      </c>
      <c r="D120" s="42" t="s">
        <v>107</v>
      </c>
    </row>
    <row r="121" customFormat="false" ht="15.75" hidden="false" customHeight="false" outlineLevel="0" collapsed="false">
      <c r="B121" s="2"/>
      <c r="C121" s="43"/>
      <c r="D121" s="43"/>
    </row>
    <row r="122" customFormat="false" ht="15.75" hidden="false" customHeight="true" outlineLevel="0" collapsed="false">
      <c r="B122" s="3" t="s">
        <v>116</v>
      </c>
      <c r="C122" s="3"/>
      <c r="D122" s="3"/>
      <c r="E122" s="3"/>
    </row>
    <row r="123" customFormat="false" ht="76.5" hidden="false" customHeight="true" outlineLevel="0" collapsed="false">
      <c r="B123" s="44" t="s">
        <v>117</v>
      </c>
      <c r="C123" s="45" t="s">
        <v>118</v>
      </c>
      <c r="D123" s="45" t="s">
        <v>119</v>
      </c>
      <c r="E123" s="45" t="s">
        <v>120</v>
      </c>
    </row>
    <row r="124" customFormat="false" ht="15.75" hidden="false" customHeight="false" outlineLevel="0" collapsed="false">
      <c r="B124" s="4" t="s">
        <v>107</v>
      </c>
      <c r="C124" s="4" t="s">
        <v>107</v>
      </c>
      <c r="D124" s="4" t="s">
        <v>107</v>
      </c>
      <c r="E124" s="4" t="s">
        <v>107</v>
      </c>
    </row>
    <row r="125" customFormat="false" ht="15.75" hidden="false" customHeight="false" outlineLevel="0" collapsed="false">
      <c r="B125" s="21"/>
    </row>
    <row r="126" customFormat="false" ht="15.75" hidden="false" customHeight="true" outlineLevel="0" collapsed="false">
      <c r="B126" s="46" t="s">
        <v>121</v>
      </c>
      <c r="C126" s="46"/>
      <c r="D126" s="46"/>
      <c r="E126" s="46"/>
    </row>
    <row r="127" customFormat="false" ht="39" hidden="false" customHeight="false" outlineLevel="0" collapsed="false">
      <c r="B127" s="22" t="s">
        <v>122</v>
      </c>
      <c r="C127" s="22" t="s">
        <v>123</v>
      </c>
      <c r="D127" s="22" t="s">
        <v>120</v>
      </c>
      <c r="E127" s="22" t="s">
        <v>124</v>
      </c>
    </row>
    <row r="128" customFormat="false" ht="15.75" hidden="false" customHeight="false" outlineLevel="0" collapsed="false">
      <c r="B128" s="4" t="s">
        <v>125</v>
      </c>
      <c r="C128" s="7" t="s">
        <v>106</v>
      </c>
      <c r="D128" s="7" t="s">
        <v>107</v>
      </c>
      <c r="E128" s="7" t="s">
        <v>107</v>
      </c>
    </row>
    <row r="129" customFormat="false" ht="15.75" hidden="false" customHeight="false" outlineLevel="0" collapsed="false">
      <c r="B129" s="19" t="s">
        <v>126</v>
      </c>
      <c r="C129" s="27" t="s">
        <v>106</v>
      </c>
      <c r="D129" s="27" t="s">
        <v>107</v>
      </c>
      <c r="E129" s="7" t="s">
        <v>107</v>
      </c>
    </row>
    <row r="130" customFormat="false" ht="15.75" hidden="false" customHeight="false" outlineLevel="0" collapsed="false">
      <c r="B130" s="4" t="s">
        <v>127</v>
      </c>
      <c r="C130" s="7" t="s">
        <v>106</v>
      </c>
      <c r="D130" s="7" t="s">
        <v>107</v>
      </c>
      <c r="E130" s="7" t="s">
        <v>107</v>
      </c>
    </row>
    <row r="131" customFormat="false" ht="15.75" hidden="false" customHeight="false" outlineLevel="0" collapsed="false">
      <c r="B131" s="19" t="s">
        <v>128</v>
      </c>
      <c r="C131" s="27" t="s">
        <v>106</v>
      </c>
      <c r="D131" s="27" t="s">
        <v>107</v>
      </c>
      <c r="E131" s="7" t="s">
        <v>107</v>
      </c>
    </row>
    <row r="132" customFormat="false" ht="15.75" hidden="false" customHeight="false" outlineLevel="0" collapsed="false">
      <c r="B132" s="4" t="s">
        <v>129</v>
      </c>
      <c r="C132" s="7" t="s">
        <v>130</v>
      </c>
      <c r="D132" s="7" t="s">
        <v>107</v>
      </c>
      <c r="E132" s="7" t="s">
        <v>107</v>
      </c>
    </row>
    <row r="133" customFormat="false" ht="15" hidden="false" customHeight="false" outlineLevel="0" collapsed="false">
      <c r="B133" s="21"/>
      <c r="C133" s="21"/>
      <c r="D133" s="21"/>
    </row>
    <row r="134" customFormat="false" ht="15.75" hidden="false" customHeight="false" outlineLevel="0" collapsed="false">
      <c r="B134" s="21"/>
    </row>
    <row r="135" customFormat="false" ht="15.75" hidden="false" customHeight="true" outlineLevel="0" collapsed="false">
      <c r="B135" s="47" t="s">
        <v>131</v>
      </c>
      <c r="C135" s="47"/>
      <c r="D135" s="47"/>
      <c r="E135" s="47"/>
      <c r="F135" s="47"/>
    </row>
    <row r="136" customFormat="false" ht="75.75" hidden="false" customHeight="true" outlineLevel="0" collapsed="false">
      <c r="B136" s="28" t="s">
        <v>132</v>
      </c>
      <c r="C136" s="29" t="s">
        <v>133</v>
      </c>
      <c r="D136" s="29" t="s">
        <v>134</v>
      </c>
      <c r="E136" s="29" t="s">
        <v>135</v>
      </c>
      <c r="F136" s="30" t="s">
        <v>124</v>
      </c>
    </row>
    <row r="137" customFormat="false" ht="87.75" hidden="false" customHeight="true" outlineLevel="0" collapsed="false">
      <c r="B137" s="48" t="s">
        <v>136</v>
      </c>
      <c r="C137" s="32" t="s">
        <v>137</v>
      </c>
      <c r="D137" s="49" t="s">
        <v>138</v>
      </c>
      <c r="E137" s="50" t="s">
        <v>139</v>
      </c>
      <c r="F137" s="51" t="s">
        <v>140</v>
      </c>
    </row>
    <row r="138" customFormat="false" ht="51" hidden="false" customHeight="false" outlineLevel="0" collapsed="false">
      <c r="B138" s="48"/>
      <c r="C138" s="52" t="s">
        <v>141</v>
      </c>
      <c r="D138" s="52" t="s">
        <v>142</v>
      </c>
      <c r="E138" s="53" t="s">
        <v>139</v>
      </c>
      <c r="F138" s="36" t="s">
        <v>140</v>
      </c>
    </row>
    <row r="139" customFormat="false" ht="52.5" hidden="false" customHeight="true" outlineLevel="0" collapsed="false">
      <c r="B139" s="54" t="s">
        <v>143</v>
      </c>
      <c r="C139" s="38" t="s">
        <v>144</v>
      </c>
      <c r="D139" s="52" t="s">
        <v>145</v>
      </c>
      <c r="E139" s="53" t="s">
        <v>146</v>
      </c>
      <c r="F139" s="36" t="s">
        <v>147</v>
      </c>
    </row>
    <row r="140" customFormat="false" ht="51" hidden="false" customHeight="false" outlineLevel="0" collapsed="false">
      <c r="B140" s="54"/>
      <c r="C140" s="52" t="s">
        <v>148</v>
      </c>
      <c r="D140" s="52" t="s">
        <v>149</v>
      </c>
      <c r="E140" s="55" t="s">
        <v>146</v>
      </c>
      <c r="F140" s="36" t="s">
        <v>150</v>
      </c>
    </row>
    <row r="141" customFormat="false" ht="50.25" hidden="false" customHeight="true" outlineLevel="0" collapsed="false">
      <c r="B141" s="54"/>
      <c r="C141" s="38" t="s">
        <v>151</v>
      </c>
      <c r="D141" s="52" t="s">
        <v>152</v>
      </c>
      <c r="E141" s="55" t="s">
        <v>146</v>
      </c>
      <c r="F141" s="36" t="s">
        <v>153</v>
      </c>
    </row>
    <row r="142" customFormat="false" ht="66" hidden="false" customHeight="true" outlineLevel="0" collapsed="false">
      <c r="B142" s="54"/>
      <c r="C142" s="52" t="s">
        <v>154</v>
      </c>
      <c r="D142" s="52" t="s">
        <v>155</v>
      </c>
      <c r="E142" s="55" t="s">
        <v>146</v>
      </c>
      <c r="F142" s="36" t="s">
        <v>153</v>
      </c>
    </row>
    <row r="143" customFormat="false" ht="51" hidden="false" customHeight="true" outlineLevel="0" collapsed="false">
      <c r="B143" s="54" t="s">
        <v>156</v>
      </c>
      <c r="C143" s="38" t="s">
        <v>157</v>
      </c>
      <c r="D143" s="52" t="s">
        <v>158</v>
      </c>
      <c r="E143" s="53" t="s">
        <v>159</v>
      </c>
      <c r="F143" s="36" t="s">
        <v>160</v>
      </c>
    </row>
    <row r="144" customFormat="false" ht="60.75" hidden="false" customHeight="true" outlineLevel="0" collapsed="false">
      <c r="B144" s="54"/>
      <c r="C144" s="52" t="s">
        <v>161</v>
      </c>
      <c r="D144" s="52" t="s">
        <v>162</v>
      </c>
      <c r="E144" s="55" t="s">
        <v>159</v>
      </c>
      <c r="F144" s="36" t="s">
        <v>107</v>
      </c>
    </row>
    <row r="145" customFormat="false" ht="67.5" hidden="false" customHeight="true" outlineLevel="0" collapsed="false">
      <c r="B145" s="54"/>
      <c r="C145" s="38" t="s">
        <v>163</v>
      </c>
      <c r="D145" s="52" t="s">
        <v>164</v>
      </c>
      <c r="E145" s="55" t="s">
        <v>159</v>
      </c>
      <c r="F145" s="36" t="s">
        <v>160</v>
      </c>
    </row>
    <row r="146" customFormat="false" ht="51" hidden="false" customHeight="false" outlineLevel="0" collapsed="false">
      <c r="B146" s="54"/>
      <c r="C146" s="52" t="s">
        <v>165</v>
      </c>
      <c r="D146" s="52" t="s">
        <v>166</v>
      </c>
      <c r="E146" s="53" t="s">
        <v>159</v>
      </c>
      <c r="F146" s="36" t="s">
        <v>160</v>
      </c>
    </row>
    <row r="147" customFormat="false" ht="51" hidden="false" customHeight="false" outlineLevel="0" collapsed="false">
      <c r="B147" s="54"/>
      <c r="C147" s="38" t="s">
        <v>167</v>
      </c>
      <c r="D147" s="52" t="s">
        <v>168</v>
      </c>
      <c r="E147" s="53" t="s">
        <v>159</v>
      </c>
      <c r="F147" s="36" t="s">
        <v>107</v>
      </c>
    </row>
    <row r="148" customFormat="false" ht="60.75" hidden="false" customHeight="true" outlineLevel="0" collapsed="false">
      <c r="B148" s="54"/>
      <c r="C148" s="52" t="s">
        <v>169</v>
      </c>
      <c r="D148" s="52" t="s">
        <v>170</v>
      </c>
      <c r="E148" s="55" t="s">
        <v>159</v>
      </c>
      <c r="F148" s="36" t="s">
        <v>171</v>
      </c>
    </row>
    <row r="149" customFormat="false" ht="54.75" hidden="false" customHeight="true" outlineLevel="0" collapsed="false">
      <c r="B149" s="56" t="s">
        <v>172</v>
      </c>
      <c r="C149" s="57" t="s">
        <v>173</v>
      </c>
      <c r="D149" s="52" t="s">
        <v>174</v>
      </c>
      <c r="E149" s="58" t="s">
        <v>93</v>
      </c>
      <c r="F149" s="42" t="s">
        <v>175</v>
      </c>
    </row>
    <row r="150" customFormat="false" ht="15.75" hidden="false" customHeight="false" outlineLevel="0" collapsed="false">
      <c r="B150" s="59"/>
      <c r="C150" s="59"/>
      <c r="D150" s="59"/>
      <c r="E150" s="59"/>
      <c r="F150" s="59"/>
    </row>
    <row r="151" customFormat="false" ht="15" hidden="false" customHeight="true" outlineLevel="0" collapsed="false">
      <c r="B151" s="60" t="s">
        <v>176</v>
      </c>
      <c r="C151" s="60"/>
      <c r="D151" s="60"/>
      <c r="E151" s="60"/>
      <c r="F151" s="60"/>
    </row>
    <row r="152" customFormat="false" ht="15" hidden="false" customHeight="true" outlineLevel="0" collapsed="false">
      <c r="B152" s="61" t="s">
        <v>177</v>
      </c>
      <c r="C152" s="61"/>
      <c r="D152" s="61"/>
      <c r="E152" s="61"/>
      <c r="F152" s="61"/>
    </row>
    <row r="153" customFormat="false" ht="15" hidden="false" customHeight="true" outlineLevel="0" collapsed="false">
      <c r="B153" s="61" t="s">
        <v>178</v>
      </c>
      <c r="C153" s="61"/>
      <c r="D153" s="61"/>
      <c r="E153" s="61"/>
      <c r="F153" s="61"/>
    </row>
    <row r="154" customFormat="false" ht="15" hidden="false" customHeight="true" outlineLevel="0" collapsed="false">
      <c r="B154" s="61" t="s">
        <v>179</v>
      </c>
      <c r="C154" s="61"/>
      <c r="D154" s="61"/>
      <c r="E154" s="61"/>
      <c r="F154" s="61"/>
    </row>
    <row r="155" customFormat="false" ht="15.75" hidden="false" customHeight="false" outlineLevel="0" collapsed="false">
      <c r="B155" s="59"/>
      <c r="C155" s="59"/>
      <c r="D155" s="59"/>
      <c r="E155" s="59"/>
      <c r="F155" s="59"/>
    </row>
    <row r="156" customFormat="false" ht="15.75" hidden="false" customHeight="true" outlineLevel="0" collapsed="false">
      <c r="B156" s="3" t="s">
        <v>180</v>
      </c>
      <c r="C156" s="3"/>
      <c r="D156" s="3"/>
      <c r="E156" s="3"/>
      <c r="F156" s="3"/>
    </row>
    <row r="157" customFormat="false" ht="15" hidden="false" customHeight="true" outlineLevel="0" collapsed="false">
      <c r="B157" s="23" t="s">
        <v>181</v>
      </c>
      <c r="C157" s="22" t="s">
        <v>182</v>
      </c>
      <c r="D157" s="22" t="s">
        <v>183</v>
      </c>
      <c r="E157" s="45" t="s">
        <v>124</v>
      </c>
      <c r="F157" s="22" t="s">
        <v>91</v>
      </c>
    </row>
    <row r="158" customFormat="false" ht="51.75" hidden="false" customHeight="false" outlineLevel="0" collapsed="false">
      <c r="B158" s="23"/>
      <c r="C158" s="22"/>
      <c r="D158" s="22"/>
      <c r="E158" s="45" t="s">
        <v>184</v>
      </c>
      <c r="F158" s="22"/>
    </row>
    <row r="159" s="62" customFormat="true" ht="60.75" hidden="false" customHeight="false" outlineLevel="0" collapsed="false">
      <c r="B159" s="63" t="s">
        <v>185</v>
      </c>
      <c r="C159" s="18" t="s">
        <v>186</v>
      </c>
      <c r="D159" s="18" t="s">
        <v>187</v>
      </c>
      <c r="E159" s="18" t="s">
        <v>107</v>
      </c>
      <c r="F159" s="58" t="s">
        <v>93</v>
      </c>
    </row>
    <row r="160" s="62" customFormat="true" ht="102.75" hidden="false" customHeight="false" outlineLevel="0" collapsed="false">
      <c r="B160" s="64" t="s">
        <v>188</v>
      </c>
      <c r="C160" s="65" t="s">
        <v>106</v>
      </c>
      <c r="D160" s="18" t="s">
        <v>189</v>
      </c>
      <c r="E160" s="18" t="s">
        <v>107</v>
      </c>
      <c r="F160" s="58" t="s">
        <v>93</v>
      </c>
    </row>
    <row r="161" customFormat="false" ht="15.75" hidden="false" customHeight="false" outlineLevel="0" collapsed="false">
      <c r="B161" s="59"/>
      <c r="C161" s="59"/>
      <c r="D161" s="59"/>
      <c r="E161" s="59"/>
      <c r="F161" s="59"/>
    </row>
    <row r="162" customFormat="false" ht="15.75" hidden="false" customHeight="true" outlineLevel="0" collapsed="false">
      <c r="B162" s="3" t="s">
        <v>190</v>
      </c>
      <c r="C162" s="3"/>
      <c r="D162" s="3"/>
      <c r="E162" s="3"/>
      <c r="F162" s="3"/>
      <c r="G162" s="3"/>
      <c r="H162" s="3"/>
    </row>
    <row r="163" customFormat="false" ht="15.75" hidden="false" customHeight="true" outlineLevel="0" collapsed="false">
      <c r="B163" s="22" t="s">
        <v>191</v>
      </c>
      <c r="C163" s="22"/>
      <c r="D163" s="22"/>
      <c r="E163" s="22"/>
      <c r="F163" s="22"/>
      <c r="G163" s="22"/>
      <c r="H163" s="22"/>
    </row>
    <row r="164" customFormat="false" ht="64.5" hidden="false" customHeight="false" outlineLevel="0" collapsed="false">
      <c r="B164" s="45" t="s">
        <v>192</v>
      </c>
      <c r="C164" s="45" t="s">
        <v>193</v>
      </c>
      <c r="D164" s="45" t="s">
        <v>194</v>
      </c>
      <c r="E164" s="45" t="s">
        <v>195</v>
      </c>
      <c r="F164" s="45" t="s">
        <v>196</v>
      </c>
      <c r="G164" s="45" t="s">
        <v>197</v>
      </c>
      <c r="H164" s="45" t="s">
        <v>91</v>
      </c>
    </row>
    <row r="165" customFormat="false" ht="15.75" hidden="false" customHeight="false" outlineLevel="0" collapsed="false">
      <c r="B165" s="4" t="s">
        <v>198</v>
      </c>
      <c r="C165" s="7" t="n">
        <v>0</v>
      </c>
      <c r="D165" s="66" t="n">
        <v>0</v>
      </c>
      <c r="E165" s="7" t="n">
        <v>0</v>
      </c>
      <c r="F165" s="67" t="n">
        <v>0</v>
      </c>
      <c r="G165" s="67" t="n">
        <v>0</v>
      </c>
      <c r="H165" s="7" t="s">
        <v>199</v>
      </c>
    </row>
    <row r="166" customFormat="false" ht="15.75" hidden="false" customHeight="false" outlineLevel="0" collapsed="false">
      <c r="B166" s="68" t="s">
        <v>200</v>
      </c>
      <c r="C166" s="69" t="n">
        <v>0</v>
      </c>
      <c r="D166" s="70" t="n">
        <v>0</v>
      </c>
      <c r="E166" s="27" t="n">
        <v>0</v>
      </c>
      <c r="F166" s="71" t="n">
        <v>0</v>
      </c>
      <c r="G166" s="71" t="n">
        <v>0</v>
      </c>
      <c r="H166" s="69" t="s">
        <v>199</v>
      </c>
    </row>
    <row r="167" customFormat="false" ht="15.75" hidden="false" customHeight="false" outlineLevel="0" collapsed="false">
      <c r="B167" s="4" t="s">
        <v>201</v>
      </c>
      <c r="C167" s="7" t="n">
        <v>0</v>
      </c>
      <c r="D167" s="66" t="n">
        <v>0</v>
      </c>
      <c r="E167" s="7" t="n">
        <v>0</v>
      </c>
      <c r="F167" s="67" t="n">
        <v>0</v>
      </c>
      <c r="G167" s="67" t="n">
        <v>0</v>
      </c>
      <c r="H167" s="7" t="s">
        <v>199</v>
      </c>
    </row>
    <row r="168" customFormat="false" ht="15.75" hidden="false" customHeight="false" outlineLevel="0" collapsed="false">
      <c r="B168" s="68" t="s">
        <v>202</v>
      </c>
      <c r="C168" s="69" t="n">
        <v>0</v>
      </c>
      <c r="D168" s="70" t="n">
        <v>0</v>
      </c>
      <c r="E168" s="18" t="n">
        <v>0</v>
      </c>
      <c r="F168" s="72" t="n">
        <v>0</v>
      </c>
      <c r="G168" s="72" t="n">
        <v>0</v>
      </c>
      <c r="H168" s="69" t="s">
        <v>199</v>
      </c>
    </row>
    <row r="169" customFormat="false" ht="15.75" hidden="false" customHeight="false" outlineLevel="0" collapsed="false">
      <c r="B169" s="59"/>
      <c r="C169" s="59"/>
      <c r="D169" s="59"/>
      <c r="E169" s="59"/>
      <c r="F169" s="59"/>
    </row>
    <row r="170" customFormat="false" ht="15.75" hidden="false" customHeight="true" outlineLevel="0" collapsed="false">
      <c r="B170" s="46" t="s">
        <v>203</v>
      </c>
      <c r="C170" s="46"/>
      <c r="D170" s="46"/>
      <c r="E170" s="59"/>
      <c r="F170" s="59"/>
    </row>
    <row r="171" customFormat="false" ht="39" hidden="false" customHeight="false" outlineLevel="0" collapsed="false">
      <c r="B171" s="73" t="s">
        <v>204</v>
      </c>
      <c r="C171" s="74" t="s">
        <v>104</v>
      </c>
      <c r="D171" s="74" t="s">
        <v>120</v>
      </c>
      <c r="E171" s="59"/>
      <c r="F171" s="59"/>
    </row>
    <row r="172" customFormat="false" ht="30.75" hidden="false" customHeight="false" outlineLevel="0" collapsed="false">
      <c r="B172" s="4" t="s">
        <v>205</v>
      </c>
      <c r="C172" s="7" t="s">
        <v>186</v>
      </c>
      <c r="D172" s="10" t="s">
        <v>206</v>
      </c>
      <c r="E172" s="59"/>
      <c r="F172" s="59"/>
    </row>
    <row r="173" customFormat="false" ht="39" hidden="false" customHeight="false" outlineLevel="0" collapsed="false">
      <c r="B173" s="4" t="s">
        <v>207</v>
      </c>
      <c r="C173" s="18" t="s">
        <v>186</v>
      </c>
      <c r="D173" s="75" t="s">
        <v>206</v>
      </c>
      <c r="E173" s="59"/>
      <c r="F173" s="59"/>
    </row>
    <row r="174" customFormat="false" ht="15.75" hidden="false" customHeight="false" outlineLevel="0" collapsed="false">
      <c r="B174" s="59"/>
      <c r="C174" s="59"/>
      <c r="D174" s="59"/>
      <c r="E174" s="59"/>
      <c r="F174" s="59"/>
    </row>
    <row r="175" customFormat="false" ht="15.75" hidden="false" customHeight="true" outlineLevel="0" collapsed="false">
      <c r="B175" s="3" t="s">
        <v>208</v>
      </c>
      <c r="C175" s="3"/>
      <c r="D175" s="3"/>
      <c r="E175" s="76"/>
      <c r="F175" s="59"/>
    </row>
    <row r="176" customFormat="false" ht="39" hidden="false" customHeight="false" outlineLevel="0" collapsed="false">
      <c r="B176" s="77" t="s">
        <v>209</v>
      </c>
      <c r="C176" s="73" t="s">
        <v>210</v>
      </c>
      <c r="D176" s="74" t="s">
        <v>91</v>
      </c>
      <c r="E176" s="62"/>
    </row>
    <row r="177" customFormat="false" ht="30.75" hidden="false" customHeight="false" outlineLevel="0" collapsed="false">
      <c r="B177" s="78" t="s">
        <v>211</v>
      </c>
      <c r="C177" s="4" t="s">
        <v>186</v>
      </c>
      <c r="D177" s="75" t="s">
        <v>212</v>
      </c>
      <c r="E177" s="76"/>
      <c r="F177" s="59"/>
    </row>
    <row r="178" customFormat="false" ht="30.75" hidden="false" customHeight="false" outlineLevel="0" collapsed="false">
      <c r="B178" s="78" t="s">
        <v>213</v>
      </c>
      <c r="C178" s="65" t="s">
        <v>186</v>
      </c>
      <c r="D178" s="75" t="s">
        <v>212</v>
      </c>
      <c r="E178" s="76"/>
      <c r="F178" s="59"/>
    </row>
    <row r="179" customFormat="false" ht="25.5" hidden="false" customHeight="true" outlineLevel="0" collapsed="false">
      <c r="B179" s="59"/>
      <c r="C179" s="59"/>
      <c r="D179" s="59"/>
      <c r="E179" s="59"/>
      <c r="F179" s="59"/>
    </row>
    <row r="180" s="79" customFormat="true" ht="15.75" hidden="false" customHeight="true" outlineLevel="0" collapsed="false">
      <c r="B180" s="80" t="s">
        <v>214</v>
      </c>
      <c r="C180" s="80"/>
      <c r="D180" s="80"/>
      <c r="E180" s="80"/>
      <c r="F180" s="81"/>
      <c r="G180" s="82"/>
      <c r="H180" s="82"/>
    </row>
    <row r="181" customFormat="false" ht="44.25" hidden="false" customHeight="true" outlineLevel="0" collapsed="false">
      <c r="B181" s="83" t="s">
        <v>215</v>
      </c>
      <c r="C181" s="84" t="s">
        <v>216</v>
      </c>
      <c r="D181" s="84" t="s">
        <v>217</v>
      </c>
      <c r="E181" s="84" t="s">
        <v>218</v>
      </c>
      <c r="F181" s="85" t="s">
        <v>219</v>
      </c>
      <c r="G181" s="59"/>
      <c r="H181" s="59"/>
    </row>
    <row r="182" customFormat="false" ht="115.5" hidden="false" customHeight="false" outlineLevel="0" collapsed="false">
      <c r="B182" s="86" t="s">
        <v>220</v>
      </c>
      <c r="C182" s="87" t="s">
        <v>186</v>
      </c>
      <c r="D182" s="87" t="s">
        <v>221</v>
      </c>
      <c r="E182" s="88" t="s">
        <v>222</v>
      </c>
      <c r="F182" s="87" t="s">
        <v>223</v>
      </c>
      <c r="G182" s="59"/>
      <c r="H182" s="59"/>
    </row>
    <row r="183" customFormat="false" ht="179.25" hidden="false" customHeight="false" outlineLevel="0" collapsed="false">
      <c r="B183" s="89" t="s">
        <v>224</v>
      </c>
      <c r="C183" s="90" t="s">
        <v>186</v>
      </c>
      <c r="D183" s="90" t="s">
        <v>225</v>
      </c>
      <c r="E183" s="91" t="s">
        <v>226</v>
      </c>
      <c r="F183" s="90" t="s">
        <v>227</v>
      </c>
      <c r="G183" s="59"/>
      <c r="H183" s="59"/>
    </row>
    <row r="184" customFormat="false" ht="141" hidden="false" customHeight="false" outlineLevel="0" collapsed="false">
      <c r="B184" s="86" t="s">
        <v>228</v>
      </c>
      <c r="C184" s="87" t="s">
        <v>186</v>
      </c>
      <c r="D184" s="87" t="s">
        <v>229</v>
      </c>
      <c r="E184" s="88" t="s">
        <v>230</v>
      </c>
      <c r="F184" s="87" t="s">
        <v>231</v>
      </c>
      <c r="G184" s="59"/>
      <c r="H184" s="59"/>
    </row>
    <row r="185" customFormat="false" ht="141" hidden="false" customHeight="false" outlineLevel="0" collapsed="false">
      <c r="B185" s="92" t="s">
        <v>232</v>
      </c>
      <c r="C185" s="93" t="s">
        <v>186</v>
      </c>
      <c r="D185" s="93" t="s">
        <v>233</v>
      </c>
      <c r="E185" s="94" t="s">
        <v>234</v>
      </c>
      <c r="F185" s="93" t="s">
        <v>235</v>
      </c>
      <c r="G185" s="59"/>
      <c r="H185" s="59"/>
    </row>
    <row r="187" customFormat="false" ht="15.75" hidden="false" customHeight="false" outlineLevel="0" collapsed="false">
      <c r="B187" s="21"/>
    </row>
    <row r="188" customFormat="false" ht="36" hidden="false" customHeight="true" outlineLevel="0" collapsed="false">
      <c r="B188" s="3" t="s">
        <v>236</v>
      </c>
      <c r="C188" s="3"/>
      <c r="D188" s="21"/>
      <c r="E188" s="95"/>
      <c r="F188" s="21"/>
    </row>
    <row r="189" customFormat="false" ht="39" hidden="false" customHeight="false" outlineLevel="0" collapsed="false">
      <c r="B189" s="96" t="s">
        <v>237</v>
      </c>
      <c r="C189" s="97" t="s">
        <v>238</v>
      </c>
      <c r="E189" s="95"/>
    </row>
    <row r="190" customFormat="false" ht="16.5" hidden="false" customHeight="true" outlineLevel="0" collapsed="false">
      <c r="B190" s="14" t="s">
        <v>239</v>
      </c>
      <c r="C190" s="98" t="s">
        <v>240</v>
      </c>
      <c r="E190" s="99"/>
    </row>
    <row r="191" customFormat="false" ht="27" hidden="false" customHeight="true" outlineLevel="0" collapsed="false">
      <c r="B191" s="14"/>
      <c r="C191" s="14" t="s">
        <v>241</v>
      </c>
      <c r="E191" s="99"/>
    </row>
    <row r="192" customFormat="false" ht="18.75" hidden="false" customHeight="true" outlineLevel="0" collapsed="false">
      <c r="B192" s="14"/>
      <c r="C192" s="100" t="s">
        <v>242</v>
      </c>
      <c r="E192" s="99"/>
    </row>
    <row r="193" customFormat="false" ht="26.25" hidden="false" customHeight="true" outlineLevel="0" collapsed="false">
      <c r="B193" s="14"/>
      <c r="C193" s="14" t="s">
        <v>243</v>
      </c>
      <c r="E193" s="99"/>
    </row>
    <row r="194" customFormat="false" ht="28.5" hidden="false" customHeight="true" outlineLevel="0" collapsed="false">
      <c r="B194" s="14"/>
      <c r="C194" s="14" t="s">
        <v>244</v>
      </c>
      <c r="E194" s="99"/>
    </row>
    <row r="195" customFormat="false" ht="42.75" hidden="false" customHeight="true" outlineLevel="0" collapsed="false">
      <c r="B195" s="14"/>
      <c r="C195" s="4" t="s">
        <v>245</v>
      </c>
      <c r="E195" s="99"/>
    </row>
    <row r="196" customFormat="false" ht="15" hidden="false" customHeight="false" outlineLevel="0" collapsed="false">
      <c r="B196" s="21"/>
    </row>
    <row r="197" customFormat="false" ht="15.75" hidden="false" customHeight="false" outlineLevel="0" collapsed="false">
      <c r="B197" s="21"/>
    </row>
    <row r="198" customFormat="false" ht="15.75" hidden="false" customHeight="true" outlineLevel="0" collapsed="false">
      <c r="B198" s="101" t="s">
        <v>246</v>
      </c>
      <c r="C198" s="101"/>
      <c r="D198" s="101"/>
      <c r="E198" s="101"/>
      <c r="F198" s="101"/>
      <c r="G198" s="101"/>
      <c r="H198" s="101"/>
      <c r="I198" s="101"/>
      <c r="J198" s="101"/>
      <c r="K198" s="101"/>
    </row>
    <row r="199" customFormat="false" ht="32.25" hidden="false" customHeight="true" outlineLevel="0" collapsed="false">
      <c r="B199" s="102" t="s">
        <v>247</v>
      </c>
      <c r="C199" s="102"/>
      <c r="D199" s="103" t="s">
        <v>248</v>
      </c>
      <c r="E199" s="104" t="s">
        <v>183</v>
      </c>
      <c r="F199" s="104"/>
      <c r="G199" s="103" t="s">
        <v>249</v>
      </c>
      <c r="H199" s="103" t="s">
        <v>250</v>
      </c>
      <c r="I199" s="103" t="s">
        <v>251</v>
      </c>
      <c r="J199" s="103" t="s">
        <v>252</v>
      </c>
      <c r="K199" s="103" t="s">
        <v>253</v>
      </c>
    </row>
    <row r="200" customFormat="false" ht="33.75" hidden="false" customHeight="true" outlineLevel="0" collapsed="false">
      <c r="B200" s="74" t="s">
        <v>254</v>
      </c>
      <c r="C200" s="105" t="s">
        <v>255</v>
      </c>
      <c r="D200" s="103"/>
      <c r="E200" s="74" t="s">
        <v>256</v>
      </c>
      <c r="F200" s="74" t="s">
        <v>257</v>
      </c>
      <c r="G200" s="103"/>
      <c r="H200" s="103"/>
      <c r="I200" s="103"/>
      <c r="J200" s="103"/>
      <c r="K200" s="103"/>
    </row>
    <row r="201" customFormat="false" ht="15.75" hidden="false" customHeight="false" outlineLevel="0" collapsed="false">
      <c r="B201" s="4"/>
      <c r="C201" s="7"/>
      <c r="D201" s="7"/>
      <c r="E201" s="7"/>
      <c r="F201" s="7"/>
      <c r="G201" s="67"/>
      <c r="H201" s="7"/>
      <c r="I201" s="7"/>
      <c r="J201" s="7"/>
      <c r="K201" s="7"/>
    </row>
    <row r="202" customFormat="false" ht="15.75" hidden="false" customHeight="false" outlineLevel="0" collapsed="false">
      <c r="B202" s="4"/>
      <c r="C202" s="7"/>
      <c r="D202" s="7"/>
      <c r="E202" s="106"/>
      <c r="F202" s="106"/>
      <c r="G202" s="67"/>
      <c r="H202" s="7"/>
      <c r="I202" s="7"/>
      <c r="J202" s="7"/>
      <c r="K202" s="7"/>
    </row>
    <row r="203" customFormat="false" ht="15.75" hidden="false" customHeight="false" outlineLevel="0" collapsed="false">
      <c r="B203" s="21"/>
    </row>
    <row r="204" customFormat="false" ht="36" hidden="false" customHeight="true" outlineLevel="0" collapsed="false">
      <c r="B204" s="3" t="s">
        <v>258</v>
      </c>
      <c r="C204" s="3"/>
      <c r="D204" s="3"/>
      <c r="E204" s="3"/>
      <c r="F204" s="3"/>
    </row>
    <row r="205" customFormat="false" ht="55.5" hidden="false" customHeight="true" outlineLevel="0" collapsed="false">
      <c r="B205" s="73" t="s">
        <v>259</v>
      </c>
      <c r="C205" s="74" t="s">
        <v>250</v>
      </c>
      <c r="D205" s="74" t="s">
        <v>260</v>
      </c>
      <c r="E205" s="74" t="s">
        <v>261</v>
      </c>
      <c r="F205" s="74" t="s">
        <v>91</v>
      </c>
    </row>
    <row r="206" customFormat="false" ht="60.75" hidden="false" customHeight="false" outlineLevel="0" collapsed="false">
      <c r="B206" s="4" t="s">
        <v>262</v>
      </c>
      <c r="C206" s="66" t="n">
        <v>78576.81</v>
      </c>
      <c r="D206" s="66" t="n">
        <v>78576.8</v>
      </c>
      <c r="E206" s="107" t="n">
        <f aca="false">(D206/C206)</f>
        <v>0.999999872735989</v>
      </c>
      <c r="F206" s="58" t="s">
        <v>93</v>
      </c>
    </row>
    <row r="207" customFormat="false" ht="60.75" hidden="false" customHeight="false" outlineLevel="0" collapsed="false">
      <c r="B207" s="19" t="s">
        <v>263</v>
      </c>
      <c r="C207" s="70" t="n">
        <v>37131.56</v>
      </c>
      <c r="D207" s="70" t="n">
        <v>37130.82</v>
      </c>
      <c r="E207" s="108" t="n">
        <f aca="false">(D207/C207)</f>
        <v>0.999980070861553</v>
      </c>
      <c r="F207" s="58" t="s">
        <v>93</v>
      </c>
    </row>
    <row r="208" customFormat="false" ht="69" hidden="false" customHeight="true" outlineLevel="0" collapsed="false">
      <c r="B208" s="73" t="s">
        <v>264</v>
      </c>
      <c r="C208" s="109" t="n">
        <f aca="false">SUM(C206:C207)</f>
        <v>115708.37</v>
      </c>
      <c r="D208" s="109" t="n">
        <f aca="false">SUM(D206:D207)</f>
        <v>115707.62</v>
      </c>
      <c r="E208" s="107" t="n">
        <f aca="false">(D208/C208)</f>
        <v>0.999993518187146</v>
      </c>
      <c r="F208" s="58" t="s">
        <v>93</v>
      </c>
    </row>
    <row r="209" customFormat="false" ht="15" hidden="false" customHeight="true" outlineLevel="0" collapsed="false"/>
    <row r="210" customFormat="false" ht="15.75" hidden="false" customHeight="false" outlineLevel="0" collapsed="false">
      <c r="B210" s="6"/>
    </row>
    <row r="211" customFormat="false" ht="48" hidden="false" customHeight="true" outlineLevel="0" collapsed="false">
      <c r="B211" s="22" t="s">
        <v>265</v>
      </c>
      <c r="C211" s="23" t="s">
        <v>266</v>
      </c>
      <c r="D211" s="23" t="s">
        <v>267</v>
      </c>
      <c r="E211" s="23" t="s">
        <v>268</v>
      </c>
      <c r="F211" s="23" t="s">
        <v>269</v>
      </c>
    </row>
    <row r="212" customFormat="false" ht="15.75" hidden="false" customHeight="false" outlineLevel="0" collapsed="false">
      <c r="B212" s="110" t="n">
        <v>115708.37</v>
      </c>
      <c r="C212" s="110" t="n">
        <v>115708.37</v>
      </c>
      <c r="D212" s="66" t="n">
        <v>115707.62</v>
      </c>
      <c r="E212" s="7" t="s">
        <v>107</v>
      </c>
      <c r="F212" s="7" t="s">
        <v>107</v>
      </c>
    </row>
    <row r="214" customFormat="false" ht="15.75" hidden="false" customHeight="false" outlineLevel="0" collapsed="false">
      <c r="B214" s="6"/>
    </row>
    <row r="215" customFormat="false" ht="15.75" hidden="false" customHeight="true" outlineLevel="0" collapsed="false">
      <c r="B215" s="46" t="s">
        <v>270</v>
      </c>
      <c r="C215" s="46"/>
      <c r="D215" s="46"/>
      <c r="E215" s="46"/>
      <c r="F215" s="46"/>
      <c r="G215" s="46"/>
    </row>
    <row r="216" customFormat="false" ht="15.75" hidden="false" customHeight="true" outlineLevel="0" collapsed="false">
      <c r="B216" s="22" t="s">
        <v>271</v>
      </c>
      <c r="C216" s="111" t="s">
        <v>272</v>
      </c>
      <c r="D216" s="111"/>
      <c r="E216" s="111"/>
      <c r="F216" s="111"/>
      <c r="G216" s="112" t="s">
        <v>91</v>
      </c>
    </row>
    <row r="217" customFormat="false" ht="15.75" hidden="false" customHeight="true" outlineLevel="0" collapsed="false">
      <c r="B217" s="22"/>
      <c r="C217" s="113" t="s">
        <v>273</v>
      </c>
      <c r="D217" s="113"/>
      <c r="E217" s="113" t="s">
        <v>274</v>
      </c>
      <c r="F217" s="113"/>
      <c r="G217" s="112"/>
    </row>
    <row r="218" customFormat="false" ht="15" hidden="false" customHeight="true" outlineLevel="0" collapsed="false">
      <c r="B218" s="22"/>
      <c r="C218" s="22" t="s">
        <v>275</v>
      </c>
      <c r="D218" s="22" t="s">
        <v>276</v>
      </c>
      <c r="E218" s="22" t="s">
        <v>275</v>
      </c>
      <c r="F218" s="113" t="s">
        <v>277</v>
      </c>
      <c r="G218" s="112"/>
    </row>
    <row r="219" customFormat="false" ht="15.75" hidden="false" customHeight="false" outlineLevel="0" collapsed="false">
      <c r="B219" s="22"/>
      <c r="C219" s="22"/>
      <c r="D219" s="22"/>
      <c r="E219" s="22"/>
      <c r="F219" s="113"/>
      <c r="G219" s="112"/>
    </row>
    <row r="220" customFormat="false" ht="15.75" hidden="false" customHeight="true" outlineLevel="0" collapsed="false">
      <c r="B220" s="4" t="s">
        <v>278</v>
      </c>
      <c r="C220" s="5" t="n">
        <v>22</v>
      </c>
      <c r="D220" s="114" t="n">
        <v>34673.62</v>
      </c>
      <c r="E220" s="5" t="n">
        <v>22</v>
      </c>
      <c r="F220" s="115" t="n">
        <v>34673.62</v>
      </c>
      <c r="G220" s="116" t="s">
        <v>93</v>
      </c>
    </row>
    <row r="221" customFormat="false" ht="15.75" hidden="false" customHeight="false" outlineLevel="0" collapsed="false">
      <c r="B221" s="19" t="s">
        <v>279</v>
      </c>
      <c r="C221" s="117" t="n">
        <v>2</v>
      </c>
      <c r="D221" s="118" t="n">
        <v>28275</v>
      </c>
      <c r="E221" s="117" t="n">
        <v>1</v>
      </c>
      <c r="F221" s="119" t="n">
        <v>8795</v>
      </c>
      <c r="G221" s="116"/>
    </row>
    <row r="222" customFormat="false" ht="15.75" hidden="true" customHeight="false" outlineLevel="0" collapsed="false">
      <c r="B222" s="4" t="s">
        <v>280</v>
      </c>
      <c r="C222" s="5" t="s">
        <v>12</v>
      </c>
      <c r="D222" s="5" t="s">
        <v>12</v>
      </c>
      <c r="E222" s="5" t="s">
        <v>12</v>
      </c>
      <c r="F222" s="120" t="s">
        <v>12</v>
      </c>
      <c r="G222" s="116"/>
    </row>
    <row r="223" customFormat="false" ht="15.75" hidden="true" customHeight="false" outlineLevel="0" collapsed="false">
      <c r="B223" s="19" t="s">
        <v>279</v>
      </c>
      <c r="C223" s="117" t="s">
        <v>12</v>
      </c>
      <c r="D223" s="117" t="s">
        <v>12</v>
      </c>
      <c r="E223" s="117" t="s">
        <v>12</v>
      </c>
      <c r="F223" s="121" t="s">
        <v>12</v>
      </c>
      <c r="G223" s="116"/>
    </row>
    <row r="224" customFormat="false" ht="15.75" hidden="true" customHeight="false" outlineLevel="0" collapsed="false">
      <c r="B224" s="4" t="s">
        <v>281</v>
      </c>
      <c r="C224" s="5" t="s">
        <v>12</v>
      </c>
      <c r="D224" s="5" t="s">
        <v>12</v>
      </c>
      <c r="E224" s="5" t="s">
        <v>12</v>
      </c>
      <c r="F224" s="120" t="s">
        <v>12</v>
      </c>
      <c r="G224" s="116"/>
    </row>
    <row r="225" customFormat="false" ht="15.75" hidden="true" customHeight="false" outlineLevel="0" collapsed="false">
      <c r="B225" s="19" t="s">
        <v>282</v>
      </c>
      <c r="C225" s="117" t="s">
        <v>12</v>
      </c>
      <c r="D225" s="117" t="s">
        <v>12</v>
      </c>
      <c r="E225" s="117" t="s">
        <v>12</v>
      </c>
      <c r="F225" s="121" t="s">
        <v>12</v>
      </c>
      <c r="G225" s="116"/>
    </row>
    <row r="226" customFormat="false" ht="15.75" hidden="true" customHeight="false" outlineLevel="0" collapsed="false">
      <c r="B226" s="4" t="s">
        <v>283</v>
      </c>
      <c r="C226" s="5" t="s">
        <v>12</v>
      </c>
      <c r="D226" s="5" t="s">
        <v>12</v>
      </c>
      <c r="E226" s="5" t="s">
        <v>12</v>
      </c>
      <c r="F226" s="120" t="s">
        <v>12</v>
      </c>
      <c r="G226" s="116"/>
    </row>
    <row r="227" customFormat="false" ht="15.75" hidden="false" customHeight="false" outlineLevel="0" collapsed="false">
      <c r="B227" s="4" t="s">
        <v>284</v>
      </c>
      <c r="C227" s="5" t="n">
        <v>2</v>
      </c>
      <c r="D227" s="114" t="n">
        <v>7315.42</v>
      </c>
      <c r="E227" s="5" t="n">
        <v>2</v>
      </c>
      <c r="F227" s="115" t="n">
        <v>7315.42</v>
      </c>
      <c r="G227" s="116"/>
    </row>
    <row r="228" customFormat="false" ht="15.75" hidden="true" customHeight="false" outlineLevel="0" collapsed="false">
      <c r="B228" s="4" t="s">
        <v>285</v>
      </c>
      <c r="C228" s="5" t="s">
        <v>12</v>
      </c>
      <c r="D228" s="5" t="s">
        <v>12</v>
      </c>
      <c r="E228" s="5" t="s">
        <v>12</v>
      </c>
      <c r="F228" s="120" t="s">
        <v>12</v>
      </c>
      <c r="G228" s="116"/>
    </row>
    <row r="229" customFormat="false" ht="15.75" hidden="true" customHeight="false" outlineLevel="0" collapsed="false">
      <c r="B229" s="19" t="s">
        <v>286</v>
      </c>
      <c r="C229" s="117" t="s">
        <v>12</v>
      </c>
      <c r="D229" s="117" t="s">
        <v>12</v>
      </c>
      <c r="E229" s="117" t="s">
        <v>12</v>
      </c>
      <c r="F229" s="121" t="s">
        <v>12</v>
      </c>
      <c r="G229" s="116"/>
    </row>
    <row r="230" customFormat="false" ht="15.75" hidden="true" customHeight="false" outlineLevel="0" collapsed="false">
      <c r="B230" s="4" t="s">
        <v>287</v>
      </c>
      <c r="C230" s="5" t="s">
        <v>12</v>
      </c>
      <c r="D230" s="5" t="s">
        <v>12</v>
      </c>
      <c r="E230" s="5" t="s">
        <v>12</v>
      </c>
      <c r="F230" s="120" t="s">
        <v>12</v>
      </c>
      <c r="G230" s="116"/>
    </row>
    <row r="231" customFormat="false" ht="15.75" hidden="true" customHeight="false" outlineLevel="0" collapsed="false">
      <c r="B231" s="19" t="s">
        <v>288</v>
      </c>
      <c r="C231" s="117" t="s">
        <v>12</v>
      </c>
      <c r="D231" s="117" t="s">
        <v>12</v>
      </c>
      <c r="E231" s="117" t="s">
        <v>12</v>
      </c>
      <c r="F231" s="121" t="s">
        <v>12</v>
      </c>
      <c r="G231" s="116"/>
    </row>
    <row r="232" customFormat="false" ht="15.75" hidden="false" customHeight="false" outlineLevel="0" collapsed="false">
      <c r="B232" s="68" t="s">
        <v>289</v>
      </c>
      <c r="C232" s="122" t="n">
        <v>1</v>
      </c>
      <c r="D232" s="118" t="n">
        <v>6590.78</v>
      </c>
      <c r="E232" s="122" t="n">
        <v>0</v>
      </c>
      <c r="F232" s="119" t="n">
        <v>0</v>
      </c>
      <c r="G232" s="116"/>
    </row>
    <row r="233" customFormat="false" ht="15.75" hidden="false" customHeight="false" outlineLevel="0" collapsed="false">
      <c r="B233" s="4" t="s">
        <v>290</v>
      </c>
      <c r="C233" s="5" t="n">
        <v>56</v>
      </c>
      <c r="D233" s="114" t="n">
        <v>28217.47</v>
      </c>
      <c r="E233" s="5" t="n">
        <v>56</v>
      </c>
      <c r="F233" s="115" t="n">
        <v>28217.47</v>
      </c>
      <c r="G233" s="116"/>
    </row>
    <row r="234" customFormat="false" ht="21" hidden="false" customHeight="true" outlineLevel="0" collapsed="false">
      <c r="B234" s="19" t="s">
        <v>291</v>
      </c>
      <c r="C234" s="117" t="n">
        <v>1</v>
      </c>
      <c r="D234" s="118" t="n">
        <v>10740</v>
      </c>
      <c r="E234" s="123" t="n">
        <v>0</v>
      </c>
      <c r="F234" s="124" t="n">
        <v>0</v>
      </c>
      <c r="G234" s="116"/>
    </row>
    <row r="235" customFormat="false" ht="15.75" hidden="false" customHeight="false" outlineLevel="0" collapsed="false">
      <c r="B235" s="4" t="s">
        <v>292</v>
      </c>
      <c r="C235" s="5" t="s">
        <v>12</v>
      </c>
      <c r="D235" s="5" t="s">
        <v>12</v>
      </c>
      <c r="E235" s="5" t="s">
        <v>12</v>
      </c>
      <c r="F235" s="120" t="s">
        <v>12</v>
      </c>
      <c r="G235" s="116"/>
    </row>
    <row r="236" customFormat="false" ht="15.75" hidden="false" customHeight="false" outlineLevel="0" collapsed="false">
      <c r="B236" s="19" t="s">
        <v>293</v>
      </c>
      <c r="C236" s="117" t="s">
        <v>12</v>
      </c>
      <c r="D236" s="117" t="s">
        <v>12</v>
      </c>
      <c r="E236" s="117" t="s">
        <v>12</v>
      </c>
      <c r="F236" s="121" t="s">
        <v>12</v>
      </c>
      <c r="G236" s="116"/>
    </row>
    <row r="237" customFormat="false" ht="15.75" hidden="false" customHeight="false" outlineLevel="0" collapsed="false">
      <c r="B237" s="21"/>
    </row>
    <row r="238" customFormat="false" ht="15.75" hidden="false" customHeight="true" outlineLevel="0" collapsed="false">
      <c r="B238" s="3" t="s">
        <v>294</v>
      </c>
      <c r="C238" s="3"/>
      <c r="D238" s="3"/>
    </row>
    <row r="239" customFormat="false" ht="70.5" hidden="false" customHeight="true" outlineLevel="0" collapsed="false">
      <c r="B239" s="73" t="s">
        <v>295</v>
      </c>
      <c r="C239" s="74" t="s">
        <v>296</v>
      </c>
      <c r="D239" s="74" t="s">
        <v>91</v>
      </c>
    </row>
    <row r="240" customFormat="false" ht="15.75" hidden="false" customHeight="false" outlineLevel="0" collapsed="false">
      <c r="B240" s="4" t="s">
        <v>107</v>
      </c>
      <c r="C240" s="4" t="s">
        <v>107</v>
      </c>
      <c r="D240" s="4" t="s">
        <v>107</v>
      </c>
    </row>
    <row r="241" customFormat="false" ht="15.75" hidden="false" customHeight="false" outlineLevel="0" collapsed="false">
      <c r="B241" s="19" t="s">
        <v>107</v>
      </c>
      <c r="C241" s="27" t="s">
        <v>107</v>
      </c>
      <c r="D241" s="27" t="s">
        <v>107</v>
      </c>
    </row>
    <row r="242" customFormat="false" ht="15.75" hidden="false" customHeight="false" outlineLevel="0" collapsed="false">
      <c r="B242" s="4" t="s">
        <v>107</v>
      </c>
      <c r="C242" s="7" t="s">
        <v>107</v>
      </c>
      <c r="D242" s="7" t="s">
        <v>107</v>
      </c>
    </row>
    <row r="243" customFormat="false" ht="15.75" hidden="false" customHeight="false" outlineLevel="0" collapsed="false">
      <c r="B243" s="19" t="s">
        <v>107</v>
      </c>
      <c r="C243" s="27" t="s">
        <v>107</v>
      </c>
      <c r="D243" s="27" t="s">
        <v>107</v>
      </c>
    </row>
    <row r="244" customFormat="false" ht="15" hidden="false" customHeight="false" outlineLevel="0" collapsed="false">
      <c r="B244" s="125"/>
    </row>
    <row r="245" customFormat="false" ht="15.75" hidden="false" customHeight="true" outlineLevel="0" collapsed="false">
      <c r="B245" s="20" t="s">
        <v>297</v>
      </c>
      <c r="C245" s="20"/>
      <c r="D245" s="20"/>
    </row>
    <row r="246" customFormat="false" ht="50.25" hidden="false" customHeight="true" outlineLevel="0" collapsed="false">
      <c r="B246" s="74" t="s">
        <v>298</v>
      </c>
      <c r="C246" s="74" t="s">
        <v>296</v>
      </c>
      <c r="D246" s="74" t="s">
        <v>91</v>
      </c>
    </row>
    <row r="247" customFormat="false" ht="15.75" hidden="false" customHeight="false" outlineLevel="0" collapsed="false">
      <c r="B247" s="19" t="s">
        <v>107</v>
      </c>
      <c r="C247" s="19" t="s">
        <v>107</v>
      </c>
      <c r="D247" s="19" t="s">
        <v>107</v>
      </c>
    </row>
    <row r="248" customFormat="false" ht="15.75" hidden="false" customHeight="false" outlineLevel="0" collapsed="false">
      <c r="B248" s="4" t="s">
        <v>107</v>
      </c>
      <c r="C248" s="7" t="s">
        <v>107</v>
      </c>
      <c r="D248" s="7" t="s">
        <v>107</v>
      </c>
    </row>
    <row r="249" customFormat="false" ht="15.75" hidden="false" customHeight="false" outlineLevel="0" collapsed="false">
      <c r="B249" s="21"/>
    </row>
    <row r="250" customFormat="false" ht="38.25" hidden="false" customHeight="true" outlineLevel="0" collapsed="false">
      <c r="B250" s="3" t="s">
        <v>299</v>
      </c>
      <c r="C250" s="3"/>
      <c r="D250" s="3"/>
      <c r="E250" s="3"/>
      <c r="F250" s="3"/>
    </row>
    <row r="251" customFormat="false" ht="81.75" hidden="false" customHeight="true" outlineLevel="0" collapsed="false">
      <c r="B251" s="74" t="s">
        <v>300</v>
      </c>
      <c r="C251" s="74" t="s">
        <v>301</v>
      </c>
      <c r="D251" s="74" t="s">
        <v>302</v>
      </c>
      <c r="E251" s="74" t="s">
        <v>303</v>
      </c>
      <c r="F251" s="74" t="s">
        <v>304</v>
      </c>
    </row>
    <row r="252" customFormat="false" ht="15.75" hidden="false" customHeight="false" outlineLevel="0" collapsed="false">
      <c r="B252" s="4" t="s">
        <v>107</v>
      </c>
      <c r="C252" s="4" t="s">
        <v>107</v>
      </c>
      <c r="D252" s="4" t="s">
        <v>107</v>
      </c>
      <c r="E252" s="4" t="s">
        <v>107</v>
      </c>
      <c r="F252" s="4" t="s">
        <v>107</v>
      </c>
    </row>
    <row r="253" customFormat="false" ht="15.75" hidden="false" customHeight="false" outlineLevel="0" collapsed="false">
      <c r="B253" s="19" t="s">
        <v>107</v>
      </c>
      <c r="C253" s="19" t="s">
        <v>107</v>
      </c>
      <c r="D253" s="19" t="s">
        <v>107</v>
      </c>
      <c r="E253" s="19" t="s">
        <v>107</v>
      </c>
      <c r="F253" s="19" t="s">
        <v>107</v>
      </c>
    </row>
    <row r="254" customFormat="false" ht="15.75" hidden="false" customHeight="false" outlineLevel="0" collapsed="false">
      <c r="B254" s="4" t="s">
        <v>107</v>
      </c>
      <c r="C254" s="4" t="s">
        <v>107</v>
      </c>
      <c r="D254" s="4" t="s">
        <v>107</v>
      </c>
      <c r="E254" s="4" t="s">
        <v>107</v>
      </c>
      <c r="F254" s="4" t="s">
        <v>107</v>
      </c>
    </row>
    <row r="255" customFormat="false" ht="15" hidden="false" customHeight="false" outlineLevel="0" collapsed="false">
      <c r="B255" s="21"/>
    </row>
  </sheetData>
  <mergeCells count="66">
    <mergeCell ref="B1:F1"/>
    <mergeCell ref="B2:F2"/>
    <mergeCell ref="B3:F3"/>
    <mergeCell ref="B4:C4"/>
    <mergeCell ref="B9:C9"/>
    <mergeCell ref="B17:C17"/>
    <mergeCell ref="B41:C41"/>
    <mergeCell ref="B51:C51"/>
    <mergeCell ref="B58:C58"/>
    <mergeCell ref="B65:C65"/>
    <mergeCell ref="B72:C72"/>
    <mergeCell ref="B79:C79"/>
    <mergeCell ref="B84:C84"/>
    <mergeCell ref="B88:C88"/>
    <mergeCell ref="B96:H96"/>
    <mergeCell ref="H98:H106"/>
    <mergeCell ref="B108:D108"/>
    <mergeCell ref="B109:B110"/>
    <mergeCell ref="C109:C110"/>
    <mergeCell ref="D109:D110"/>
    <mergeCell ref="B122:E122"/>
    <mergeCell ref="B126:E126"/>
    <mergeCell ref="B135:F135"/>
    <mergeCell ref="B137:B138"/>
    <mergeCell ref="B139:B142"/>
    <mergeCell ref="B143:B148"/>
    <mergeCell ref="B151:F151"/>
    <mergeCell ref="B152:F152"/>
    <mergeCell ref="B153:F153"/>
    <mergeCell ref="B154:F154"/>
    <mergeCell ref="B156:F156"/>
    <mergeCell ref="B157:B158"/>
    <mergeCell ref="C157:C158"/>
    <mergeCell ref="D157:D158"/>
    <mergeCell ref="F157:F158"/>
    <mergeCell ref="B162:H162"/>
    <mergeCell ref="B163:H163"/>
    <mergeCell ref="B170:D170"/>
    <mergeCell ref="B175:D175"/>
    <mergeCell ref="B180:E180"/>
    <mergeCell ref="B188:C188"/>
    <mergeCell ref="B190:B195"/>
    <mergeCell ref="B198:K198"/>
    <mergeCell ref="B199:C199"/>
    <mergeCell ref="D199:D200"/>
    <mergeCell ref="E199:F199"/>
    <mergeCell ref="G199:G200"/>
    <mergeCell ref="H199:H200"/>
    <mergeCell ref="I199:I200"/>
    <mergeCell ref="J199:J200"/>
    <mergeCell ref="K199:K200"/>
    <mergeCell ref="B204:F204"/>
    <mergeCell ref="B215:G215"/>
    <mergeCell ref="B216:B219"/>
    <mergeCell ref="C216:F216"/>
    <mergeCell ref="G216:G219"/>
    <mergeCell ref="C217:D217"/>
    <mergeCell ref="E217:F217"/>
    <mergeCell ref="C218:C219"/>
    <mergeCell ref="D218:D219"/>
    <mergeCell ref="E218:E219"/>
    <mergeCell ref="F218:F219"/>
    <mergeCell ref="G220:G236"/>
    <mergeCell ref="B238:D238"/>
    <mergeCell ref="B245:D245"/>
    <mergeCell ref="B250:F250"/>
  </mergeCells>
  <hyperlinks>
    <hyperlink ref="C46" r:id="rId2" display="xavier_bermudez@trabajo.gob.ec"/>
    <hyperlink ref="C55" r:id="rId3" display="xavier_bermudez@trabajo.gob.ec"/>
    <hyperlink ref="C62" r:id="rId4" display="xavier_bermudez@trabajo.gob.ec"/>
    <hyperlink ref="C69" r:id="rId5" display="monica_sornoza@trabajo.gob.ec"/>
    <hyperlink ref="C76" r:id="rId6" display="monica_sornoza@trabajo.gob.ec"/>
    <hyperlink ref="H98" r:id="rId7" display="http://www.trabajo.gob.ec/direccion-regional-de-trabajo-y-servicio-publico-de-cuenca-fase-3-2019/"/>
    <hyperlink ref="E139" r:id="rId8" display="http://www.trabajo.gob.ec/direccion-regional-de-trabajo-y-servicio-publico-de-cuenca-fase-1-2019/"/>
    <hyperlink ref="E142" r:id="rId9" display="http://www.trabajo.gob.ec/direccion-regional-de-trabajo-y-servicio-publico-de-cuenca-fase-1-2019/"/>
    <hyperlink ref="E149" r:id="rId10" display="http://www.trabajo.gob.ec/direccion-regional-de-trabajo-y-servicio-publico-de-cuenca-fase-3-2019/"/>
    <hyperlink ref="F159" r:id="rId11" display="http://www.trabajo.gob.ec/direccion-regional-de-trabajo-y-servicio-publico-de-cuenca-fase-3-2019/"/>
    <hyperlink ref="F160" r:id="rId12" display="http://www.trabajo.gob.ec/direccion-regional-de-trabajo-y-servicio-publico-de-cuenca-fase-3-2019/"/>
    <hyperlink ref="D172" r:id="rId13" display="http://www.trabajo.gob.ec/transparencia/"/>
    <hyperlink ref="D173" r:id="rId14" display="http://www.trabajo.gob.ec/transparencia/"/>
    <hyperlink ref="F206" r:id="rId15" display="http://www.trabajo.gob.ec/direccion-regional-de-trabajo-y-servicio-publico-de-cuenca-fase-3-2019/"/>
    <hyperlink ref="F207" r:id="rId16" display="http://www.trabajo.gob.ec/direccion-regional-de-trabajo-y-servicio-publico-de-cuenca-fase-3-2019/"/>
    <hyperlink ref="F208" r:id="rId17" display="http://www.trabajo.gob.ec/direccion-regional-de-trabajo-y-servicio-publico-de-cuenca-fase-3-2019/"/>
    <hyperlink ref="G220" r:id="rId18" display="http://www.trabajo.gob.ec/direccion-regional-de-trabajo-y-servicio-publico-de-cuenca-fase-3-2019/"/>
  </hyperlinks>
  <printOptions headings="false" gridLines="false" gridLinesSet="true" horizontalCentered="true" verticalCentered="false"/>
  <pageMargins left="0.511805555555556" right="0.118055555555556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6" width="82.28"/>
    <col collapsed="false" customWidth="true" hidden="false" outlineLevel="0" max="3" min="3" style="127" width="39.85"/>
    <col collapsed="false" customWidth="false" hidden="false" outlineLevel="0" max="257" min="4" style="127" width="11.42"/>
  </cols>
  <sheetData>
    <row r="3" customFormat="false" ht="25.5" hidden="false" customHeight="true" outlineLevel="0" collapsed="false">
      <c r="A3" s="128" t="n">
        <v>1</v>
      </c>
      <c r="B3" s="129" t="s">
        <v>305</v>
      </c>
      <c r="C3" s="129" t="s">
        <v>306</v>
      </c>
      <c r="D3" s="129" t="n">
        <v>100</v>
      </c>
      <c r="E3" s="129" t="n">
        <v>100</v>
      </c>
      <c r="F3" s="130" t="n">
        <f aca="false">(E3/D3)</f>
        <v>1</v>
      </c>
      <c r="G3" s="129"/>
      <c r="H3" s="129"/>
      <c r="I3" s="129"/>
      <c r="J3" s="129" t="s">
        <v>307</v>
      </c>
    </row>
    <row r="4" customFormat="false" ht="25.5" hidden="false" customHeight="true" outlineLevel="0" collapsed="false">
      <c r="A4" s="128" t="n">
        <v>2</v>
      </c>
      <c r="B4" s="129" t="s">
        <v>308</v>
      </c>
      <c r="C4" s="129" t="s">
        <v>309</v>
      </c>
      <c r="D4" s="129" t="n">
        <v>100</v>
      </c>
      <c r="E4" s="129" t="n">
        <v>100</v>
      </c>
      <c r="F4" s="130" t="n">
        <f aca="false">(E4/D4)</f>
        <v>1</v>
      </c>
      <c r="G4" s="129"/>
      <c r="H4" s="129"/>
      <c r="I4" s="129"/>
      <c r="J4" s="129" t="s">
        <v>307</v>
      </c>
    </row>
    <row r="5" customFormat="false" ht="25.5" hidden="false" customHeight="true" outlineLevel="0" collapsed="false">
      <c r="A5" s="128" t="n">
        <v>3</v>
      </c>
      <c r="B5" s="129" t="s">
        <v>310</v>
      </c>
      <c r="C5" s="129" t="s">
        <v>311</v>
      </c>
      <c r="D5" s="129" t="n">
        <v>100</v>
      </c>
      <c r="E5" s="129" t="n">
        <v>100</v>
      </c>
      <c r="F5" s="130" t="n">
        <f aca="false">(E5/D5)</f>
        <v>1</v>
      </c>
      <c r="G5" s="129"/>
      <c r="H5" s="129"/>
      <c r="I5" s="129"/>
      <c r="J5" s="129" t="s">
        <v>307</v>
      </c>
    </row>
    <row r="6" customFormat="false" ht="25.5" hidden="false" customHeight="true" outlineLevel="0" collapsed="false">
      <c r="A6" s="128" t="n">
        <v>4</v>
      </c>
      <c r="B6" s="129" t="s">
        <v>312</v>
      </c>
      <c r="C6" s="129" t="s">
        <v>313</v>
      </c>
      <c r="D6" s="129" t="n">
        <v>100</v>
      </c>
      <c r="E6" s="129" t="n">
        <v>100</v>
      </c>
      <c r="F6" s="130" t="n">
        <f aca="false">(E6/D6)</f>
        <v>1</v>
      </c>
      <c r="G6" s="129"/>
      <c r="H6" s="129"/>
      <c r="I6" s="129"/>
      <c r="J6" s="129" t="s">
        <v>307</v>
      </c>
    </row>
    <row r="7" customFormat="false" ht="25.5" hidden="false" customHeight="true" outlineLevel="0" collapsed="false">
      <c r="A7" s="128" t="n">
        <v>5</v>
      </c>
      <c r="B7" s="129" t="s">
        <v>314</v>
      </c>
      <c r="C7" s="129" t="s">
        <v>306</v>
      </c>
      <c r="D7" s="129" t="n">
        <v>100</v>
      </c>
      <c r="E7" s="129" t="n">
        <v>100</v>
      </c>
      <c r="F7" s="130" t="n">
        <f aca="false">(E7/D7)</f>
        <v>1</v>
      </c>
      <c r="G7" s="129"/>
      <c r="H7" s="129"/>
      <c r="I7" s="129"/>
      <c r="J7" s="129" t="s">
        <v>307</v>
      </c>
    </row>
    <row r="8" customFormat="false" ht="25.5" hidden="false" customHeight="true" outlineLevel="0" collapsed="false">
      <c r="A8" s="128" t="n">
        <v>6</v>
      </c>
      <c r="B8" s="129" t="s">
        <v>315</v>
      </c>
      <c r="C8" s="129" t="s">
        <v>316</v>
      </c>
      <c r="D8" s="129" t="n">
        <v>100</v>
      </c>
      <c r="E8" s="129" t="n">
        <v>100</v>
      </c>
      <c r="F8" s="130" t="n">
        <f aca="false">(E8/D8)</f>
        <v>1</v>
      </c>
      <c r="G8" s="129"/>
      <c r="H8" s="129"/>
      <c r="I8" s="129"/>
      <c r="J8" s="129" t="s">
        <v>307</v>
      </c>
    </row>
    <row r="9" customFormat="false" ht="25.5" hidden="false" customHeight="true" outlineLevel="0" collapsed="false">
      <c r="A9" s="128" t="n">
        <v>7</v>
      </c>
      <c r="B9" s="129" t="s">
        <v>317</v>
      </c>
      <c r="C9" s="129" t="s">
        <v>318</v>
      </c>
      <c r="D9" s="129" t="n">
        <v>100</v>
      </c>
      <c r="E9" s="129" t="n">
        <v>100</v>
      </c>
      <c r="F9" s="130" t="n">
        <f aca="false">(E9/D9)</f>
        <v>1</v>
      </c>
      <c r="G9" s="129"/>
      <c r="H9" s="129"/>
      <c r="I9" s="129"/>
      <c r="J9" s="129" t="s">
        <v>307</v>
      </c>
    </row>
    <row r="10" customFormat="false" ht="25.5" hidden="false" customHeight="true" outlineLevel="0" collapsed="false">
      <c r="A10" s="128" t="n">
        <v>8</v>
      </c>
      <c r="B10" s="129" t="s">
        <v>319</v>
      </c>
      <c r="C10" s="129" t="s">
        <v>320</v>
      </c>
      <c r="D10" s="129" t="n">
        <v>100</v>
      </c>
      <c r="E10" s="129" t="n">
        <v>100</v>
      </c>
      <c r="F10" s="130" t="n">
        <f aca="false">(E10/D10)</f>
        <v>1</v>
      </c>
      <c r="G10" s="129"/>
      <c r="H10" s="129"/>
      <c r="I10" s="129"/>
      <c r="J10" s="129" t="s">
        <v>307</v>
      </c>
    </row>
    <row r="11" customFormat="false" ht="25.5" hidden="false" customHeight="true" outlineLevel="0" collapsed="false">
      <c r="A11" s="128" t="n">
        <v>9</v>
      </c>
      <c r="B11" s="129" t="s">
        <v>321</v>
      </c>
      <c r="C11" s="129" t="s">
        <v>322</v>
      </c>
      <c r="D11" s="129" t="n">
        <v>100</v>
      </c>
      <c r="E11" s="129" t="n">
        <v>100</v>
      </c>
      <c r="F11" s="130" t="n">
        <f aca="false">(E11/D11)</f>
        <v>1</v>
      </c>
      <c r="G11" s="129"/>
      <c r="H11" s="129"/>
      <c r="I11" s="129"/>
      <c r="J11" s="129" t="s">
        <v>307</v>
      </c>
    </row>
    <row r="12" customFormat="false" ht="25.5" hidden="false" customHeight="true" outlineLevel="0" collapsed="false">
      <c r="A12" s="128" t="n">
        <v>10</v>
      </c>
      <c r="B12" s="129" t="s">
        <v>323</v>
      </c>
      <c r="C12" s="129" t="s">
        <v>324</v>
      </c>
      <c r="D12" s="129" t="n">
        <v>100</v>
      </c>
      <c r="E12" s="129" t="n">
        <v>100</v>
      </c>
      <c r="F12" s="130" t="n">
        <f aca="false">(E12/D12)</f>
        <v>1</v>
      </c>
      <c r="G12" s="129"/>
      <c r="H12" s="129"/>
      <c r="I12" s="129"/>
      <c r="J12" s="129" t="s">
        <v>307</v>
      </c>
    </row>
    <row r="13" customFormat="false" ht="25.5" hidden="false" customHeight="true" outlineLevel="0" collapsed="false">
      <c r="A13" s="128" t="n">
        <v>11</v>
      </c>
      <c r="B13" s="129" t="s">
        <v>325</v>
      </c>
      <c r="C13" s="129" t="s">
        <v>326</v>
      </c>
      <c r="D13" s="129" t="n">
        <v>100</v>
      </c>
      <c r="E13" s="129" t="n">
        <v>100</v>
      </c>
      <c r="F13" s="130" t="n">
        <f aca="false">(E13/D13)</f>
        <v>1</v>
      </c>
      <c r="G13" s="129"/>
      <c r="H13" s="129"/>
      <c r="I13" s="129"/>
      <c r="J13" s="129" t="s">
        <v>307</v>
      </c>
    </row>
    <row r="14" customFormat="false" ht="25.5" hidden="false" customHeight="true" outlineLevel="0" collapsed="false">
      <c r="A14" s="128" t="n">
        <v>12</v>
      </c>
      <c r="B14" s="129" t="s">
        <v>327</v>
      </c>
      <c r="C14" s="129" t="s">
        <v>328</v>
      </c>
      <c r="D14" s="129" t="n">
        <v>100</v>
      </c>
      <c r="E14" s="129" t="n">
        <v>100</v>
      </c>
      <c r="F14" s="130" t="n">
        <f aca="false">(E14/D14)</f>
        <v>1</v>
      </c>
      <c r="G14" s="129"/>
      <c r="H14" s="129"/>
      <c r="I14" s="129"/>
      <c r="J14" s="129" t="s">
        <v>307</v>
      </c>
    </row>
    <row r="15" customFormat="false" ht="25.5" hidden="false" customHeight="true" outlineLevel="0" collapsed="false">
      <c r="A15" s="128" t="n">
        <v>13</v>
      </c>
      <c r="B15" s="129" t="s">
        <v>329</v>
      </c>
      <c r="C15" s="129" t="s">
        <v>330</v>
      </c>
      <c r="D15" s="129" t="n">
        <v>100</v>
      </c>
      <c r="E15" s="129" t="n">
        <v>100</v>
      </c>
      <c r="F15" s="130" t="n">
        <f aca="false">(E15/D15)</f>
        <v>1</v>
      </c>
      <c r="G15" s="129"/>
      <c r="H15" s="129"/>
      <c r="I15" s="129"/>
      <c r="J15" s="129" t="s">
        <v>307</v>
      </c>
    </row>
    <row r="16" customFormat="false" ht="25.5" hidden="false" customHeight="true" outlineLevel="0" collapsed="false">
      <c r="A16" s="128" t="n">
        <v>14</v>
      </c>
      <c r="B16" s="129" t="s">
        <v>331</v>
      </c>
      <c r="C16" s="129" t="s">
        <v>330</v>
      </c>
      <c r="D16" s="129" t="n">
        <v>100</v>
      </c>
      <c r="E16" s="129" t="n">
        <v>100</v>
      </c>
      <c r="F16" s="130" t="n">
        <f aca="false">(E16/D16)</f>
        <v>1</v>
      </c>
      <c r="G16" s="129"/>
      <c r="H16" s="129"/>
      <c r="I16" s="129"/>
      <c r="J16" s="129" t="s">
        <v>307</v>
      </c>
    </row>
    <row r="17" customFormat="false" ht="25.5" hidden="false" customHeight="true" outlineLevel="0" collapsed="false">
      <c r="A17" s="128" t="n">
        <v>15</v>
      </c>
      <c r="B17" s="129" t="s">
        <v>332</v>
      </c>
      <c r="C17" s="129" t="s">
        <v>330</v>
      </c>
      <c r="D17" s="129" t="n">
        <v>100</v>
      </c>
      <c r="E17" s="129" t="n">
        <v>100</v>
      </c>
      <c r="F17" s="130" t="n">
        <f aca="false">(E17/D17)</f>
        <v>1</v>
      </c>
      <c r="G17" s="129"/>
      <c r="H17" s="129"/>
      <c r="I17" s="129"/>
      <c r="J17" s="129" t="s">
        <v>307</v>
      </c>
    </row>
    <row r="18" customFormat="false" ht="25.5" hidden="false" customHeight="true" outlineLevel="0" collapsed="false">
      <c r="A18" s="128" t="n">
        <v>16</v>
      </c>
      <c r="B18" s="129" t="s">
        <v>333</v>
      </c>
      <c r="C18" s="129" t="s">
        <v>334</v>
      </c>
      <c r="D18" s="129" t="n">
        <v>100</v>
      </c>
      <c r="E18" s="129" t="n">
        <v>100</v>
      </c>
      <c r="F18" s="130" t="n">
        <f aca="false">(E18/D18)</f>
        <v>1</v>
      </c>
      <c r="G18" s="129"/>
      <c r="H18" s="129"/>
      <c r="I18" s="129"/>
      <c r="J18" s="129" t="s">
        <v>307</v>
      </c>
    </row>
    <row r="19" customFormat="false" ht="25.5" hidden="false" customHeight="true" outlineLevel="0" collapsed="false">
      <c r="A19" s="128" t="n">
        <v>17</v>
      </c>
      <c r="B19" s="129" t="s">
        <v>335</v>
      </c>
      <c r="C19" s="129" t="s">
        <v>336</v>
      </c>
      <c r="D19" s="129" t="n">
        <v>100</v>
      </c>
      <c r="E19" s="129" t="n">
        <v>100</v>
      </c>
      <c r="F19" s="130" t="n">
        <f aca="false">(E19/D19)</f>
        <v>1</v>
      </c>
      <c r="G19" s="129"/>
      <c r="H19" s="129"/>
      <c r="I19" s="129"/>
      <c r="J19" s="129" t="s">
        <v>307</v>
      </c>
    </row>
    <row r="20" customFormat="false" ht="25.5" hidden="false" customHeight="true" outlineLevel="0" collapsed="false">
      <c r="A20" s="128" t="n">
        <v>18</v>
      </c>
      <c r="B20" s="129" t="s">
        <v>337</v>
      </c>
      <c r="C20" s="129" t="s">
        <v>338</v>
      </c>
      <c r="D20" s="129" t="n">
        <v>100</v>
      </c>
      <c r="E20" s="129" t="n">
        <v>100</v>
      </c>
      <c r="F20" s="130" t="n">
        <f aca="false">(E20/D20)</f>
        <v>1</v>
      </c>
      <c r="G20" s="129"/>
      <c r="H20" s="129"/>
      <c r="I20" s="129"/>
      <c r="J20" s="129" t="s">
        <v>307</v>
      </c>
    </row>
    <row r="21" customFormat="false" ht="25.5" hidden="false" customHeight="true" outlineLevel="0" collapsed="false">
      <c r="A21" s="128" t="n">
        <v>19</v>
      </c>
      <c r="B21" s="129" t="s">
        <v>339</v>
      </c>
      <c r="C21" s="129" t="s">
        <v>340</v>
      </c>
      <c r="D21" s="129" t="n">
        <v>100</v>
      </c>
      <c r="E21" s="129" t="n">
        <v>100</v>
      </c>
      <c r="F21" s="130" t="n">
        <f aca="false">(E21/D21)</f>
        <v>1</v>
      </c>
      <c r="G21" s="129"/>
      <c r="H21" s="129"/>
      <c r="I21" s="129"/>
      <c r="J21" s="129" t="s">
        <v>307</v>
      </c>
    </row>
    <row r="22" customFormat="false" ht="25.5" hidden="false" customHeight="true" outlineLevel="0" collapsed="false">
      <c r="A22" s="128" t="n">
        <v>20</v>
      </c>
      <c r="B22" s="129" t="s">
        <v>341</v>
      </c>
      <c r="C22" s="129" t="s">
        <v>342</v>
      </c>
      <c r="D22" s="129" t="n">
        <v>100</v>
      </c>
      <c r="E22" s="129" t="n">
        <v>100</v>
      </c>
      <c r="F22" s="130" t="n">
        <f aca="false">(E22/D22)</f>
        <v>1</v>
      </c>
      <c r="G22" s="129"/>
      <c r="H22" s="129"/>
      <c r="I22" s="129"/>
      <c r="J22" s="129" t="s">
        <v>307</v>
      </c>
    </row>
    <row r="23" customFormat="false" ht="25.5" hidden="false" customHeight="true" outlineLevel="0" collapsed="false">
      <c r="A23" s="128" t="n">
        <v>21</v>
      </c>
      <c r="B23" s="129" t="s">
        <v>343</v>
      </c>
      <c r="C23" s="129" t="s">
        <v>344</v>
      </c>
      <c r="D23" s="129" t="n">
        <v>100</v>
      </c>
      <c r="E23" s="129" t="n">
        <v>100</v>
      </c>
      <c r="F23" s="130" t="n">
        <f aca="false">(E23/D23)</f>
        <v>1</v>
      </c>
      <c r="G23" s="129"/>
      <c r="H23" s="129"/>
      <c r="I23" s="129"/>
      <c r="J23" s="129" t="s">
        <v>307</v>
      </c>
    </row>
    <row r="24" customFormat="false" ht="25.5" hidden="false" customHeight="true" outlineLevel="0" collapsed="false">
      <c r="A24" s="128" t="n">
        <v>22</v>
      </c>
      <c r="B24" s="129" t="s">
        <v>345</v>
      </c>
      <c r="C24" s="129" t="s">
        <v>346</v>
      </c>
      <c r="D24" s="129" t="n">
        <v>100</v>
      </c>
      <c r="E24" s="129" t="n">
        <v>100</v>
      </c>
      <c r="F24" s="130" t="n">
        <f aca="false">(E24/D24)</f>
        <v>1</v>
      </c>
      <c r="G24" s="129"/>
      <c r="H24" s="129"/>
      <c r="I24" s="129"/>
      <c r="J24" s="129" t="s">
        <v>307</v>
      </c>
    </row>
    <row r="25" customFormat="false" ht="25.5" hidden="false" customHeight="true" outlineLevel="0" collapsed="false">
      <c r="A25" s="128" t="n">
        <v>23</v>
      </c>
      <c r="B25" s="129" t="s">
        <v>347</v>
      </c>
      <c r="C25" s="129" t="s">
        <v>348</v>
      </c>
      <c r="D25" s="129" t="n">
        <v>100</v>
      </c>
      <c r="E25" s="129" t="n">
        <v>100</v>
      </c>
      <c r="F25" s="130" t="n">
        <f aca="false">(E25/D25)</f>
        <v>1</v>
      </c>
      <c r="G25" s="129"/>
      <c r="H25" s="129"/>
      <c r="I25" s="129"/>
      <c r="J25" s="129" t="s">
        <v>307</v>
      </c>
    </row>
    <row r="26" customFormat="false" ht="25.5" hidden="false" customHeight="true" outlineLevel="0" collapsed="false">
      <c r="A26" s="128" t="n">
        <v>24</v>
      </c>
      <c r="B26" s="129" t="s">
        <v>349</v>
      </c>
      <c r="C26" s="129" t="s">
        <v>350</v>
      </c>
      <c r="D26" s="129" t="n">
        <v>100</v>
      </c>
      <c r="E26" s="129" t="n">
        <v>100</v>
      </c>
      <c r="F26" s="130" t="n">
        <f aca="false">(E26/D26)</f>
        <v>1</v>
      </c>
      <c r="G26" s="129"/>
      <c r="H26" s="129"/>
      <c r="I26" s="129"/>
      <c r="J26" s="129" t="s">
        <v>307</v>
      </c>
    </row>
    <row r="27" customFormat="false" ht="25.5" hidden="false" customHeight="true" outlineLevel="0" collapsed="false">
      <c r="A27" s="128" t="n">
        <v>25</v>
      </c>
      <c r="B27" s="129" t="s">
        <v>351</v>
      </c>
      <c r="C27" s="129" t="s">
        <v>338</v>
      </c>
      <c r="D27" s="129" t="n">
        <v>100</v>
      </c>
      <c r="E27" s="129" t="n">
        <v>100</v>
      </c>
      <c r="F27" s="130" t="n">
        <f aca="false">(E27/D27)</f>
        <v>1</v>
      </c>
      <c r="G27" s="129"/>
      <c r="H27" s="129"/>
      <c r="I27" s="129"/>
      <c r="J27" s="129" t="s">
        <v>307</v>
      </c>
    </row>
    <row r="28" customFormat="false" ht="25.5" hidden="false" customHeight="true" outlineLevel="0" collapsed="false">
      <c r="A28" s="128" t="n">
        <v>26</v>
      </c>
      <c r="B28" s="129" t="s">
        <v>352</v>
      </c>
      <c r="C28" s="129" t="s">
        <v>346</v>
      </c>
      <c r="D28" s="129" t="n">
        <v>100</v>
      </c>
      <c r="E28" s="129" t="n">
        <v>100</v>
      </c>
      <c r="F28" s="130" t="n">
        <f aca="false">(E28/D28)</f>
        <v>1</v>
      </c>
      <c r="G28" s="129"/>
      <c r="H28" s="129"/>
      <c r="I28" s="129"/>
      <c r="J28" s="129" t="s">
        <v>307</v>
      </c>
    </row>
    <row r="29" customFormat="false" ht="25.5" hidden="false" customHeight="true" outlineLevel="0" collapsed="false">
      <c r="A29" s="128" t="n">
        <v>27</v>
      </c>
      <c r="B29" s="129" t="s">
        <v>353</v>
      </c>
      <c r="C29" s="129" t="s">
        <v>354</v>
      </c>
      <c r="D29" s="129" t="n">
        <v>100</v>
      </c>
      <c r="E29" s="129" t="n">
        <v>100</v>
      </c>
      <c r="F29" s="130" t="n">
        <f aca="false">(E29/D29)</f>
        <v>1</v>
      </c>
      <c r="G29" s="129"/>
      <c r="H29" s="129"/>
      <c r="I29" s="129"/>
      <c r="J29" s="129" t="s">
        <v>307</v>
      </c>
    </row>
    <row r="30" customFormat="false" ht="25.5" hidden="false" customHeight="true" outlineLevel="0" collapsed="false">
      <c r="A30" s="128" t="n">
        <v>28</v>
      </c>
      <c r="B30" s="129" t="s">
        <v>355</v>
      </c>
      <c r="C30" s="129" t="s">
        <v>356</v>
      </c>
      <c r="D30" s="129" t="n">
        <v>100</v>
      </c>
      <c r="E30" s="129" t="n">
        <v>100</v>
      </c>
      <c r="F30" s="130" t="n">
        <f aca="false">(E30/D30)</f>
        <v>1</v>
      </c>
      <c r="G30" s="129"/>
      <c r="H30" s="129"/>
      <c r="I30" s="129"/>
      <c r="J30" s="129" t="s">
        <v>307</v>
      </c>
    </row>
    <row r="31" customFormat="false" ht="25.5" hidden="false" customHeight="true" outlineLevel="0" collapsed="false">
      <c r="A31" s="128" t="n">
        <v>29</v>
      </c>
      <c r="B31" s="129" t="s">
        <v>357</v>
      </c>
      <c r="C31" s="129" t="s">
        <v>358</v>
      </c>
      <c r="D31" s="129" t="n">
        <v>100</v>
      </c>
      <c r="E31" s="129" t="n">
        <v>100</v>
      </c>
      <c r="F31" s="130" t="n">
        <f aca="false">(E31/D31)</f>
        <v>1</v>
      </c>
      <c r="G31" s="129"/>
      <c r="H31" s="129"/>
      <c r="I31" s="129"/>
      <c r="J31" s="129" t="s">
        <v>307</v>
      </c>
    </row>
    <row r="32" customFormat="false" ht="25.5" hidden="false" customHeight="true" outlineLevel="0" collapsed="false">
      <c r="A32" s="128" t="n">
        <v>30</v>
      </c>
      <c r="B32" s="129" t="s">
        <v>359</v>
      </c>
      <c r="C32" s="129" t="s">
        <v>360</v>
      </c>
      <c r="D32" s="129" t="n">
        <v>100</v>
      </c>
      <c r="E32" s="129" t="n">
        <v>0</v>
      </c>
      <c r="F32" s="130" t="n">
        <f aca="false">(E32/D32)</f>
        <v>0</v>
      </c>
      <c r="G32" s="129"/>
      <c r="H32" s="129"/>
      <c r="I32" s="129"/>
      <c r="J32" s="129" t="s">
        <v>307</v>
      </c>
    </row>
    <row r="33" customFormat="false" ht="25.5" hidden="false" customHeight="true" outlineLevel="0" collapsed="false">
      <c r="A33" s="128" t="n">
        <v>31</v>
      </c>
      <c r="B33" s="129" t="s">
        <v>361</v>
      </c>
      <c r="C33" s="129" t="s">
        <v>362</v>
      </c>
      <c r="D33" s="129" t="n">
        <v>100</v>
      </c>
      <c r="E33" s="129" t="n">
        <v>100</v>
      </c>
      <c r="F33" s="130" t="n">
        <f aca="false">(E33/D33)</f>
        <v>1</v>
      </c>
      <c r="G33" s="129"/>
      <c r="H33" s="129"/>
      <c r="I33" s="129"/>
      <c r="J33" s="129" t="s">
        <v>307</v>
      </c>
    </row>
    <row r="34" customFormat="false" ht="25.5" hidden="false" customHeight="true" outlineLevel="0" collapsed="false">
      <c r="A34" s="128" t="n">
        <v>32</v>
      </c>
      <c r="B34" s="129" t="s">
        <v>363</v>
      </c>
      <c r="C34" s="129" t="s">
        <v>364</v>
      </c>
      <c r="D34" s="129" t="n">
        <v>100</v>
      </c>
      <c r="E34" s="129" t="n">
        <v>100</v>
      </c>
      <c r="F34" s="130" t="n">
        <f aca="false">(E34/D34)</f>
        <v>1</v>
      </c>
      <c r="G34" s="129"/>
      <c r="H34" s="129"/>
      <c r="I34" s="129"/>
      <c r="J34" s="129" t="s">
        <v>307</v>
      </c>
    </row>
    <row r="35" customFormat="false" ht="25.5" hidden="false" customHeight="true" outlineLevel="0" collapsed="false">
      <c r="A35" s="128" t="n">
        <v>33</v>
      </c>
      <c r="B35" s="129" t="s">
        <v>365</v>
      </c>
      <c r="C35" s="129" t="s">
        <v>366</v>
      </c>
      <c r="D35" s="129" t="n">
        <v>100</v>
      </c>
      <c r="E35" s="129" t="n">
        <v>100</v>
      </c>
      <c r="F35" s="130" t="n">
        <f aca="false">(E35/D35)</f>
        <v>1</v>
      </c>
      <c r="G35" s="129"/>
      <c r="H35" s="129"/>
      <c r="I35" s="129"/>
      <c r="J35" s="129" t="s">
        <v>307</v>
      </c>
    </row>
    <row r="36" customFormat="false" ht="25.5" hidden="false" customHeight="true" outlineLevel="0" collapsed="false">
      <c r="A36" s="128" t="n">
        <v>34</v>
      </c>
      <c r="B36" s="129" t="s">
        <v>367</v>
      </c>
      <c r="C36" s="129" t="s">
        <v>368</v>
      </c>
      <c r="D36" s="129" t="n">
        <v>100</v>
      </c>
      <c r="E36" s="129" t="n">
        <v>100</v>
      </c>
      <c r="F36" s="130" t="n">
        <f aca="false">(E36/D36)</f>
        <v>1</v>
      </c>
      <c r="G36" s="129"/>
      <c r="H36" s="129"/>
      <c r="I36" s="129"/>
      <c r="J36" s="129" t="s">
        <v>307</v>
      </c>
    </row>
    <row r="37" customFormat="false" ht="25.5" hidden="false" customHeight="true" outlineLevel="0" collapsed="false">
      <c r="A37" s="128" t="n">
        <v>35</v>
      </c>
      <c r="B37" s="129" t="s">
        <v>369</v>
      </c>
      <c r="C37" s="129" t="s">
        <v>370</v>
      </c>
      <c r="D37" s="129" t="n">
        <v>100</v>
      </c>
      <c r="E37" s="129" t="n">
        <v>100</v>
      </c>
      <c r="F37" s="130" t="n">
        <f aca="false">(E37/D37)</f>
        <v>1</v>
      </c>
      <c r="G37" s="129"/>
      <c r="H37" s="129"/>
      <c r="I37" s="129"/>
      <c r="J37" s="129" t="s">
        <v>307</v>
      </c>
    </row>
    <row r="38" customFormat="false" ht="25.5" hidden="false" customHeight="true" outlineLevel="0" collapsed="false">
      <c r="A38" s="128" t="n">
        <v>36</v>
      </c>
      <c r="B38" s="129" t="s">
        <v>371</v>
      </c>
      <c r="C38" s="129" t="s">
        <v>372</v>
      </c>
      <c r="D38" s="129" t="n">
        <v>100</v>
      </c>
      <c r="E38" s="129" t="n">
        <v>100</v>
      </c>
      <c r="F38" s="130" t="n">
        <f aca="false">(E38/D38)</f>
        <v>1</v>
      </c>
      <c r="G38" s="129"/>
      <c r="H38" s="129"/>
      <c r="I38" s="129"/>
      <c r="J38" s="129" t="s">
        <v>307</v>
      </c>
    </row>
    <row r="39" customFormat="false" ht="25.5" hidden="false" customHeight="true" outlineLevel="0" collapsed="false">
      <c r="A39" s="128" t="n">
        <v>37</v>
      </c>
      <c r="B39" s="129" t="s">
        <v>373</v>
      </c>
      <c r="C39" s="129" t="s">
        <v>374</v>
      </c>
      <c r="D39" s="129" t="n">
        <v>100</v>
      </c>
      <c r="E39" s="129" t="n">
        <v>100</v>
      </c>
      <c r="F39" s="130" t="n">
        <f aca="false">(E39/D39)</f>
        <v>1</v>
      </c>
      <c r="G39" s="129"/>
      <c r="H39" s="129"/>
      <c r="I39" s="129"/>
      <c r="J39" s="129" t="s">
        <v>307</v>
      </c>
    </row>
    <row r="40" customFormat="false" ht="25.5" hidden="false" customHeight="true" outlineLevel="0" collapsed="false">
      <c r="A40" s="128" t="n">
        <v>38</v>
      </c>
      <c r="B40" s="129" t="s">
        <v>375</v>
      </c>
      <c r="C40" s="129" t="s">
        <v>376</v>
      </c>
      <c r="D40" s="129" t="n">
        <v>100</v>
      </c>
      <c r="E40" s="129" t="n">
        <v>0</v>
      </c>
      <c r="F40" s="130" t="n">
        <f aca="false">(E40/D40)</f>
        <v>0</v>
      </c>
      <c r="G40" s="129"/>
      <c r="H40" s="129"/>
      <c r="I40" s="129"/>
      <c r="J40" s="129" t="s">
        <v>307</v>
      </c>
    </row>
    <row r="41" customFormat="false" ht="25.5" hidden="false" customHeight="true" outlineLevel="0" collapsed="false">
      <c r="A41" s="128" t="n">
        <v>39</v>
      </c>
      <c r="B41" s="129" t="s">
        <v>377</v>
      </c>
      <c r="C41" s="129" t="s">
        <v>378</v>
      </c>
      <c r="D41" s="129" t="n">
        <v>100</v>
      </c>
      <c r="E41" s="129" t="n">
        <v>100</v>
      </c>
      <c r="F41" s="130" t="n">
        <f aca="false">(E41/D41)</f>
        <v>1</v>
      </c>
      <c r="G41" s="129"/>
      <c r="H41" s="129"/>
      <c r="I41" s="129"/>
      <c r="J41" s="129" t="s">
        <v>307</v>
      </c>
    </row>
    <row r="42" customFormat="false" ht="25.5" hidden="false" customHeight="true" outlineLevel="0" collapsed="false">
      <c r="A42" s="128" t="n">
        <v>40</v>
      </c>
      <c r="B42" s="129" t="s">
        <v>379</v>
      </c>
      <c r="C42" s="129" t="s">
        <v>380</v>
      </c>
      <c r="D42" s="129" t="n">
        <v>100</v>
      </c>
      <c r="E42" s="129" t="n">
        <v>0</v>
      </c>
      <c r="F42" s="130" t="n">
        <f aca="false">(E42/D42)</f>
        <v>0</v>
      </c>
      <c r="G42" s="129"/>
      <c r="H42" s="129"/>
      <c r="I42" s="129"/>
      <c r="J42" s="129" t="s">
        <v>307</v>
      </c>
    </row>
    <row r="43" customFormat="false" ht="25.5" hidden="false" customHeight="true" outlineLevel="0" collapsed="false">
      <c r="A43" s="128" t="n">
        <v>41</v>
      </c>
      <c r="B43" s="129" t="s">
        <v>381</v>
      </c>
      <c r="C43" s="129" t="s">
        <v>382</v>
      </c>
      <c r="D43" s="129" t="n">
        <v>100</v>
      </c>
      <c r="E43" s="129" t="n">
        <v>100</v>
      </c>
      <c r="F43" s="130" t="n">
        <f aca="false">(E43/D43)</f>
        <v>1</v>
      </c>
      <c r="G43" s="129"/>
      <c r="H43" s="129"/>
      <c r="I43" s="129"/>
      <c r="J43" s="129" t="s">
        <v>307</v>
      </c>
    </row>
    <row r="44" customFormat="false" ht="25.5" hidden="false" customHeight="true" outlineLevel="0" collapsed="false">
      <c r="A44" s="128" t="n">
        <v>42</v>
      </c>
      <c r="B44" s="129" t="s">
        <v>383</v>
      </c>
      <c r="C44" s="129" t="s">
        <v>384</v>
      </c>
      <c r="D44" s="129" t="n">
        <v>100</v>
      </c>
      <c r="E44" s="129" t="n">
        <v>100</v>
      </c>
      <c r="F44" s="130" t="n">
        <f aca="false">(E44/D44)</f>
        <v>1</v>
      </c>
      <c r="G44" s="129"/>
      <c r="H44" s="129"/>
      <c r="I44" s="129"/>
      <c r="J44" s="129" t="s">
        <v>307</v>
      </c>
    </row>
    <row r="45" customFormat="false" ht="25.5" hidden="false" customHeight="true" outlineLevel="0" collapsed="false">
      <c r="A45" s="128" t="n">
        <v>43</v>
      </c>
      <c r="B45" s="129" t="s">
        <v>385</v>
      </c>
      <c r="C45" s="129" t="s">
        <v>386</v>
      </c>
      <c r="D45" s="129" t="n">
        <v>100</v>
      </c>
      <c r="E45" s="129" t="n">
        <v>100</v>
      </c>
      <c r="F45" s="130" t="n">
        <f aca="false">(E45/D45)</f>
        <v>1</v>
      </c>
      <c r="G45" s="129"/>
      <c r="H45" s="129"/>
      <c r="I45" s="129"/>
      <c r="J45" s="129" t="s">
        <v>307</v>
      </c>
    </row>
    <row r="46" customFormat="false" ht="25.5" hidden="false" customHeight="true" outlineLevel="0" collapsed="false">
      <c r="A46" s="128" t="n">
        <v>44</v>
      </c>
      <c r="B46" s="129" t="s">
        <v>387</v>
      </c>
      <c r="C46" s="129" t="s">
        <v>388</v>
      </c>
      <c r="D46" s="129" t="n">
        <v>100</v>
      </c>
      <c r="E46" s="129" t="n">
        <v>100</v>
      </c>
      <c r="F46" s="130" t="n">
        <f aca="false">(E46/D46)</f>
        <v>1</v>
      </c>
      <c r="G46" s="129"/>
      <c r="H46" s="129"/>
      <c r="I46" s="129"/>
      <c r="J46" s="129" t="s">
        <v>307</v>
      </c>
    </row>
    <row r="47" customFormat="false" ht="25.5" hidden="false" customHeight="true" outlineLevel="0" collapsed="false">
      <c r="A47" s="128" t="n">
        <v>45</v>
      </c>
      <c r="B47" s="129" t="s">
        <v>389</v>
      </c>
      <c r="C47" s="129" t="s">
        <v>390</v>
      </c>
      <c r="D47" s="129" t="n">
        <v>100</v>
      </c>
      <c r="E47" s="129" t="n">
        <v>100</v>
      </c>
      <c r="F47" s="130" t="n">
        <f aca="false">(E47/D47)</f>
        <v>1</v>
      </c>
      <c r="G47" s="129"/>
      <c r="H47" s="129"/>
      <c r="I47" s="129"/>
      <c r="J47" s="129" t="s">
        <v>307</v>
      </c>
    </row>
    <row r="48" customFormat="false" ht="25.5" hidden="false" customHeight="true" outlineLevel="0" collapsed="false">
      <c r="A48" s="128" t="n">
        <v>46</v>
      </c>
      <c r="B48" s="129" t="s">
        <v>391</v>
      </c>
      <c r="C48" s="129" t="s">
        <v>392</v>
      </c>
      <c r="D48" s="129" t="n">
        <v>100</v>
      </c>
      <c r="E48" s="129" t="n">
        <v>100</v>
      </c>
      <c r="F48" s="130" t="n">
        <f aca="false">(E48/D48)</f>
        <v>1</v>
      </c>
      <c r="G48" s="129"/>
      <c r="H48" s="129"/>
      <c r="I48" s="129"/>
      <c r="J48" s="129" t="s">
        <v>307</v>
      </c>
    </row>
    <row r="49" customFormat="false" ht="25.5" hidden="false" customHeight="true" outlineLevel="0" collapsed="false">
      <c r="A49" s="128" t="n">
        <v>47</v>
      </c>
      <c r="B49" s="129" t="s">
        <v>393</v>
      </c>
      <c r="C49" s="129" t="s">
        <v>394</v>
      </c>
      <c r="D49" s="129" t="n">
        <v>100</v>
      </c>
      <c r="E49" s="129" t="n">
        <v>100</v>
      </c>
      <c r="F49" s="130" t="n">
        <f aca="false">(E49/D49)</f>
        <v>1</v>
      </c>
      <c r="G49" s="129"/>
      <c r="H49" s="129"/>
      <c r="I49" s="129"/>
      <c r="J49" s="129" t="s">
        <v>307</v>
      </c>
    </row>
    <row r="50" customFormat="false" ht="25.5" hidden="false" customHeight="true" outlineLevel="0" collapsed="false">
      <c r="A50" s="128" t="n">
        <v>48</v>
      </c>
      <c r="B50" s="129" t="s">
        <v>395</v>
      </c>
      <c r="C50" s="129" t="s">
        <v>396</v>
      </c>
      <c r="D50" s="129" t="n">
        <v>100</v>
      </c>
      <c r="E50" s="129" t="n">
        <v>100</v>
      </c>
      <c r="F50" s="130" t="n">
        <f aca="false">(E50/D50)</f>
        <v>1</v>
      </c>
      <c r="G50" s="129"/>
      <c r="H50" s="129"/>
      <c r="I50" s="129"/>
      <c r="J50" s="129" t="s">
        <v>307</v>
      </c>
    </row>
    <row r="51" customFormat="false" ht="25.5" hidden="false" customHeight="true" outlineLevel="0" collapsed="false">
      <c r="A51" s="128" t="n">
        <v>49</v>
      </c>
      <c r="B51" s="129" t="s">
        <v>397</v>
      </c>
      <c r="C51" s="129" t="s">
        <v>398</v>
      </c>
      <c r="D51" s="129" t="n">
        <v>100</v>
      </c>
      <c r="E51" s="129" t="n">
        <v>100</v>
      </c>
      <c r="F51" s="130" t="n">
        <f aca="false">(E51/D51)</f>
        <v>1</v>
      </c>
      <c r="G51" s="129"/>
      <c r="H51" s="129"/>
      <c r="I51" s="129"/>
      <c r="J51" s="129" t="s">
        <v>307</v>
      </c>
    </row>
    <row r="52" customFormat="false" ht="25.5" hidden="false" customHeight="true" outlineLevel="0" collapsed="false">
      <c r="A52" s="128" t="n">
        <v>50</v>
      </c>
      <c r="B52" s="129" t="s">
        <v>399</v>
      </c>
      <c r="C52" s="129" t="s">
        <v>400</v>
      </c>
      <c r="D52" s="129" t="n">
        <v>100</v>
      </c>
      <c r="E52" s="129" t="n">
        <v>100</v>
      </c>
      <c r="F52" s="130" t="n">
        <f aca="false">(E52/D52)</f>
        <v>1</v>
      </c>
      <c r="G52" s="129"/>
      <c r="H52" s="129"/>
      <c r="I52" s="129"/>
      <c r="J52" s="129" t="s">
        <v>307</v>
      </c>
    </row>
    <row r="53" customFormat="false" ht="25.5" hidden="false" customHeight="true" outlineLevel="0" collapsed="false">
      <c r="A53" s="128" t="n">
        <v>51</v>
      </c>
      <c r="B53" s="129" t="s">
        <v>401</v>
      </c>
      <c r="C53" s="129" t="s">
        <v>402</v>
      </c>
      <c r="D53" s="129" t="n">
        <v>100</v>
      </c>
      <c r="E53" s="129" t="n">
        <v>100</v>
      </c>
      <c r="F53" s="130" t="n">
        <f aca="false">(E53/D53)</f>
        <v>1</v>
      </c>
      <c r="G53" s="129"/>
      <c r="H53" s="129"/>
      <c r="I53" s="129"/>
      <c r="J53" s="129" t="s">
        <v>307</v>
      </c>
    </row>
    <row r="54" customFormat="false" ht="25.5" hidden="false" customHeight="true" outlineLevel="0" collapsed="false">
      <c r="A54" s="128" t="n">
        <v>52</v>
      </c>
      <c r="B54" s="129" t="s">
        <v>403</v>
      </c>
      <c r="C54" s="129" t="s">
        <v>404</v>
      </c>
      <c r="D54" s="129" t="n">
        <v>100</v>
      </c>
      <c r="E54" s="129" t="n">
        <v>100</v>
      </c>
      <c r="F54" s="130" t="n">
        <f aca="false">(E54/D54)</f>
        <v>1</v>
      </c>
      <c r="G54" s="129"/>
      <c r="H54" s="129"/>
      <c r="I54" s="129"/>
      <c r="J54" s="129" t="s">
        <v>307</v>
      </c>
    </row>
    <row r="55" customFormat="false" ht="25.5" hidden="false" customHeight="true" outlineLevel="0" collapsed="false">
      <c r="A55" s="128" t="n">
        <v>53</v>
      </c>
      <c r="B55" s="129" t="s">
        <v>405</v>
      </c>
      <c r="C55" s="129" t="s">
        <v>406</v>
      </c>
      <c r="D55" s="129" t="n">
        <v>100</v>
      </c>
      <c r="E55" s="129" t="n">
        <v>100</v>
      </c>
      <c r="F55" s="130" t="n">
        <f aca="false">(E55/D55)</f>
        <v>1</v>
      </c>
      <c r="G55" s="129"/>
      <c r="H55" s="129"/>
      <c r="I55" s="129"/>
      <c r="J55" s="129" t="s">
        <v>307</v>
      </c>
    </row>
    <row r="56" customFormat="false" ht="25.5" hidden="false" customHeight="true" outlineLevel="0" collapsed="false">
      <c r="A56" s="128" t="n">
        <v>54</v>
      </c>
      <c r="B56" s="129" t="s">
        <v>407</v>
      </c>
      <c r="C56" s="129" t="s">
        <v>408</v>
      </c>
      <c r="D56" s="129" t="n">
        <v>100</v>
      </c>
      <c r="E56" s="129" t="n">
        <v>100</v>
      </c>
      <c r="F56" s="130" t="n">
        <f aca="false">(E56/D56)</f>
        <v>1</v>
      </c>
      <c r="G56" s="129"/>
      <c r="H56" s="129"/>
      <c r="I56" s="129"/>
      <c r="J56" s="129" t="s">
        <v>307</v>
      </c>
    </row>
    <row r="57" customFormat="false" ht="25.5" hidden="false" customHeight="true" outlineLevel="0" collapsed="false">
      <c r="A57" s="128" t="n">
        <v>55</v>
      </c>
      <c r="B57" s="129" t="s">
        <v>409</v>
      </c>
      <c r="C57" s="129" t="s">
        <v>410</v>
      </c>
      <c r="D57" s="129" t="n">
        <v>100</v>
      </c>
      <c r="E57" s="129" t="n">
        <v>100</v>
      </c>
      <c r="F57" s="130" t="n">
        <f aca="false">(E57/D57)</f>
        <v>1</v>
      </c>
      <c r="G57" s="129"/>
      <c r="H57" s="129"/>
      <c r="I57" s="129"/>
      <c r="J57" s="129" t="s">
        <v>307</v>
      </c>
    </row>
    <row r="58" customFormat="false" ht="25.5" hidden="false" customHeight="true" outlineLevel="0" collapsed="false">
      <c r="A58" s="128" t="n">
        <v>56</v>
      </c>
      <c r="B58" s="129" t="s">
        <v>411</v>
      </c>
      <c r="C58" s="129" t="s">
        <v>410</v>
      </c>
      <c r="D58" s="129" t="n">
        <v>100</v>
      </c>
      <c r="E58" s="129" t="n">
        <v>100</v>
      </c>
      <c r="F58" s="130" t="n">
        <f aca="false">(E58/D58)</f>
        <v>1</v>
      </c>
      <c r="G58" s="129"/>
      <c r="H58" s="129"/>
      <c r="I58" s="129"/>
      <c r="J58" s="129" t="s">
        <v>307</v>
      </c>
    </row>
    <row r="59" customFormat="false" ht="25.5" hidden="false" customHeight="true" outlineLevel="0" collapsed="false">
      <c r="A59" s="128" t="n">
        <v>57</v>
      </c>
      <c r="B59" s="129" t="s">
        <v>412</v>
      </c>
      <c r="C59" s="129" t="s">
        <v>413</v>
      </c>
      <c r="D59" s="129" t="n">
        <v>100</v>
      </c>
      <c r="E59" s="129" t="n">
        <v>100</v>
      </c>
      <c r="F59" s="130" t="n">
        <f aca="false">(E59/D59)</f>
        <v>1</v>
      </c>
      <c r="G59" s="129"/>
      <c r="H59" s="129"/>
      <c r="I59" s="129"/>
      <c r="J59" s="129" t="s">
        <v>307</v>
      </c>
    </row>
    <row r="60" customFormat="false" ht="25.5" hidden="false" customHeight="true" outlineLevel="0" collapsed="false">
      <c r="A60" s="128" t="n">
        <v>58</v>
      </c>
      <c r="B60" s="129" t="s">
        <v>414</v>
      </c>
      <c r="C60" s="129" t="s">
        <v>415</v>
      </c>
      <c r="D60" s="129" t="n">
        <v>100</v>
      </c>
      <c r="E60" s="129" t="n">
        <v>100</v>
      </c>
      <c r="F60" s="130" t="n">
        <f aca="false">(E60/D60)</f>
        <v>1</v>
      </c>
      <c r="G60" s="129"/>
      <c r="H60" s="129"/>
      <c r="I60" s="129"/>
      <c r="J60" s="129" t="s">
        <v>307</v>
      </c>
    </row>
    <row r="61" customFormat="false" ht="25.5" hidden="false" customHeight="true" outlineLevel="0" collapsed="false">
      <c r="A61" s="128" t="n">
        <v>59</v>
      </c>
      <c r="B61" s="129" t="s">
        <v>416</v>
      </c>
      <c r="C61" s="129" t="s">
        <v>417</v>
      </c>
      <c r="D61" s="129" t="n">
        <v>1</v>
      </c>
      <c r="E61" s="129" t="n">
        <v>1</v>
      </c>
      <c r="F61" s="130" t="n">
        <f aca="false">(E61/D61)</f>
        <v>1</v>
      </c>
      <c r="G61" s="129"/>
      <c r="H61" s="129"/>
      <c r="I61" s="129"/>
      <c r="J61" s="129" t="s">
        <v>307</v>
      </c>
    </row>
    <row r="62" customFormat="false" ht="25.5" hidden="false" customHeight="true" outlineLevel="0" collapsed="false">
      <c r="A62" s="128" t="n">
        <v>60</v>
      </c>
      <c r="B62" s="129" t="s">
        <v>418</v>
      </c>
      <c r="C62" s="129" t="s">
        <v>419</v>
      </c>
      <c r="D62" s="129" t="n">
        <v>30</v>
      </c>
      <c r="E62" s="129" t="n">
        <v>30</v>
      </c>
      <c r="F62" s="130" t="n">
        <f aca="false">(E62/D62)</f>
        <v>1</v>
      </c>
      <c r="G62" s="129"/>
      <c r="H62" s="129"/>
      <c r="I62" s="129"/>
      <c r="J62" s="129" t="s">
        <v>307</v>
      </c>
    </row>
    <row r="63" customFormat="false" ht="25.5" hidden="false" customHeight="true" outlineLevel="0" collapsed="false">
      <c r="A63" s="128" t="n">
        <v>61</v>
      </c>
      <c r="B63" s="129" t="s">
        <v>420</v>
      </c>
      <c r="C63" s="129" t="s">
        <v>421</v>
      </c>
      <c r="D63" s="129" t="n">
        <v>20</v>
      </c>
      <c r="E63" s="129" t="n">
        <v>20</v>
      </c>
      <c r="F63" s="130" t="n">
        <f aca="false">(E63/D63)</f>
        <v>1</v>
      </c>
      <c r="G63" s="129"/>
      <c r="H63" s="129"/>
      <c r="I63" s="129"/>
      <c r="J63" s="129" t="s">
        <v>307</v>
      </c>
    </row>
    <row r="64" customFormat="false" ht="25.5" hidden="false" customHeight="true" outlineLevel="0" collapsed="false">
      <c r="A64" s="128" t="n">
        <v>62</v>
      </c>
      <c r="B64" s="129" t="s">
        <v>422</v>
      </c>
      <c r="C64" s="129" t="s">
        <v>423</v>
      </c>
      <c r="D64" s="129" t="n">
        <v>10</v>
      </c>
      <c r="E64" s="129" t="n">
        <v>10</v>
      </c>
      <c r="F64" s="130" t="n">
        <f aca="false">(E64/D64)</f>
        <v>1</v>
      </c>
      <c r="G64" s="129"/>
      <c r="H64" s="129"/>
      <c r="I64" s="129"/>
      <c r="J64" s="129" t="s">
        <v>307</v>
      </c>
    </row>
    <row r="65" customFormat="false" ht="25.5" hidden="false" customHeight="true" outlineLevel="0" collapsed="false">
      <c r="A65" s="128" t="n">
        <v>63</v>
      </c>
      <c r="B65" s="129" t="s">
        <v>424</v>
      </c>
      <c r="C65" s="129" t="s">
        <v>425</v>
      </c>
      <c r="D65" s="129" t="n">
        <v>1</v>
      </c>
      <c r="E65" s="129" t="n">
        <v>1</v>
      </c>
      <c r="F65" s="130" t="n">
        <f aca="false">(E65/D65)</f>
        <v>1</v>
      </c>
      <c r="G65" s="129"/>
      <c r="H65" s="129"/>
      <c r="I65" s="129"/>
      <c r="J65" s="129" t="s">
        <v>307</v>
      </c>
    </row>
    <row r="66" customFormat="false" ht="25.5" hidden="false" customHeight="true" outlineLevel="0" collapsed="false">
      <c r="A66" s="128" t="n">
        <v>64</v>
      </c>
      <c r="B66" s="129" t="s">
        <v>426</v>
      </c>
      <c r="C66" s="129" t="s">
        <v>427</v>
      </c>
      <c r="D66" s="129" t="n">
        <v>1</v>
      </c>
      <c r="E66" s="129" t="n">
        <v>1</v>
      </c>
      <c r="F66" s="130" t="n">
        <f aca="false">(E66/D66)</f>
        <v>1</v>
      </c>
      <c r="G66" s="129"/>
      <c r="H66" s="129"/>
      <c r="I66" s="129"/>
      <c r="J66" s="129" t="s">
        <v>307</v>
      </c>
    </row>
    <row r="67" customFormat="false" ht="25.5" hidden="false" customHeight="true" outlineLevel="0" collapsed="false">
      <c r="A67" s="128" t="n">
        <v>65</v>
      </c>
      <c r="B67" s="129" t="s">
        <v>428</v>
      </c>
      <c r="C67" s="129" t="s">
        <v>429</v>
      </c>
      <c r="D67" s="129" t="n">
        <v>1</v>
      </c>
      <c r="E67" s="129" t="n">
        <v>1</v>
      </c>
      <c r="F67" s="130" t="n">
        <f aca="false">(E67/D67)</f>
        <v>1</v>
      </c>
      <c r="G67" s="129"/>
      <c r="H67" s="129"/>
      <c r="I67" s="129"/>
      <c r="J67" s="129" t="s">
        <v>307</v>
      </c>
    </row>
    <row r="68" customFormat="false" ht="25.5" hidden="false" customHeight="true" outlineLevel="0" collapsed="false">
      <c r="A68" s="128" t="n">
        <v>66</v>
      </c>
      <c r="B68" s="129" t="s">
        <v>430</v>
      </c>
      <c r="C68" s="129" t="s">
        <v>431</v>
      </c>
      <c r="D68" s="129" t="n">
        <v>1</v>
      </c>
      <c r="E68" s="129" t="n">
        <v>1</v>
      </c>
      <c r="F68" s="130" t="n">
        <f aca="false">(E68/D68)</f>
        <v>1</v>
      </c>
      <c r="G68" s="129"/>
      <c r="H68" s="129"/>
      <c r="I68" s="129"/>
      <c r="J68" s="129" t="s">
        <v>307</v>
      </c>
    </row>
    <row r="69" customFormat="false" ht="25.5" hidden="false" customHeight="true" outlineLevel="0" collapsed="false">
      <c r="A69" s="128" t="n">
        <v>67</v>
      </c>
      <c r="B69" s="129" t="s">
        <v>432</v>
      </c>
      <c r="C69" s="129" t="s">
        <v>433</v>
      </c>
      <c r="D69" s="129" t="n">
        <v>1</v>
      </c>
      <c r="E69" s="129" t="n">
        <v>0</v>
      </c>
      <c r="F69" s="130" t="n">
        <f aca="false">(E69/D69)</f>
        <v>0</v>
      </c>
      <c r="G69" s="129"/>
      <c r="H69" s="129"/>
      <c r="I69" s="129"/>
      <c r="J69" s="129" t="s">
        <v>307</v>
      </c>
    </row>
    <row r="70" customFormat="false" ht="25.5" hidden="false" customHeight="true" outlineLevel="0" collapsed="false">
      <c r="A70" s="128" t="n">
        <v>68</v>
      </c>
      <c r="B70" s="129" t="s">
        <v>434</v>
      </c>
      <c r="C70" s="129" t="s">
        <v>435</v>
      </c>
      <c r="D70" s="129" t="n">
        <v>1</v>
      </c>
      <c r="E70" s="129" t="n">
        <v>1</v>
      </c>
      <c r="F70" s="130" t="n">
        <f aca="false">(E70/D70)</f>
        <v>1</v>
      </c>
      <c r="G70" s="129"/>
      <c r="H70" s="129"/>
      <c r="I70" s="129"/>
      <c r="J70" s="129" t="s">
        <v>307</v>
      </c>
    </row>
    <row r="71" customFormat="false" ht="25.5" hidden="false" customHeight="true" outlineLevel="0" collapsed="false">
      <c r="A71" s="128" t="n">
        <v>69</v>
      </c>
      <c r="B71" s="129" t="s">
        <v>436</v>
      </c>
      <c r="C71" s="129" t="s">
        <v>437</v>
      </c>
      <c r="D71" s="129" t="n">
        <v>1</v>
      </c>
      <c r="E71" s="129" t="n">
        <v>1</v>
      </c>
      <c r="F71" s="130" t="n">
        <f aca="false">(E71/D71)</f>
        <v>1</v>
      </c>
      <c r="G71" s="129"/>
      <c r="H71" s="129"/>
      <c r="I71" s="129"/>
      <c r="J71" s="129" t="s">
        <v>307</v>
      </c>
    </row>
    <row r="72" customFormat="false" ht="25.5" hidden="false" customHeight="true" outlineLevel="0" collapsed="false">
      <c r="A72" s="128" t="n">
        <v>70</v>
      </c>
      <c r="B72" s="129" t="s">
        <v>438</v>
      </c>
      <c r="C72" s="129" t="s">
        <v>439</v>
      </c>
      <c r="D72" s="129" t="n">
        <v>100</v>
      </c>
      <c r="E72" s="129" t="n">
        <v>100</v>
      </c>
      <c r="F72" s="130" t="n">
        <f aca="false">(E72/D72)</f>
        <v>1</v>
      </c>
      <c r="G72" s="129"/>
      <c r="H72" s="129"/>
      <c r="I72" s="129"/>
      <c r="J72" s="129" t="s">
        <v>307</v>
      </c>
    </row>
    <row r="73" customFormat="false" ht="25.5" hidden="false" customHeight="true" outlineLevel="0" collapsed="false">
      <c r="A73" s="128" t="n">
        <v>71</v>
      </c>
      <c r="B73" s="129" t="s">
        <v>440</v>
      </c>
      <c r="C73" s="129" t="s">
        <v>439</v>
      </c>
      <c r="D73" s="129" t="n">
        <v>100</v>
      </c>
      <c r="E73" s="129" t="n">
        <v>100</v>
      </c>
      <c r="F73" s="130" t="n">
        <f aca="false">(E73/D73)</f>
        <v>1</v>
      </c>
      <c r="G73" s="129"/>
      <c r="H73" s="129"/>
      <c r="I73" s="129"/>
      <c r="J73" s="129" t="s">
        <v>307</v>
      </c>
    </row>
    <row r="74" customFormat="false" ht="25.5" hidden="false" customHeight="true" outlineLevel="0" collapsed="false">
      <c r="A74" s="128" t="n">
        <v>72</v>
      </c>
      <c r="B74" s="129" t="s">
        <v>441</v>
      </c>
      <c r="C74" s="129" t="s">
        <v>442</v>
      </c>
      <c r="D74" s="129" t="n">
        <v>1</v>
      </c>
      <c r="E74" s="129" t="n">
        <v>1</v>
      </c>
      <c r="F74" s="130" t="n">
        <f aca="false">(E74/D74)</f>
        <v>1</v>
      </c>
      <c r="G74" s="129"/>
      <c r="H74" s="129"/>
      <c r="I74" s="129"/>
      <c r="J74" s="129" t="s">
        <v>307</v>
      </c>
    </row>
    <row r="75" customFormat="false" ht="25.5" hidden="false" customHeight="true" outlineLevel="0" collapsed="false">
      <c r="A75" s="128" t="n">
        <v>73</v>
      </c>
      <c r="B75" s="129" t="s">
        <v>443</v>
      </c>
      <c r="C75" s="129" t="s">
        <v>444</v>
      </c>
      <c r="D75" s="129" t="n">
        <v>35</v>
      </c>
      <c r="E75" s="129" t="n">
        <v>35</v>
      </c>
      <c r="F75" s="130" t="n">
        <f aca="false">(E75/D75)</f>
        <v>1</v>
      </c>
      <c r="G75" s="129"/>
      <c r="H75" s="129"/>
      <c r="I75" s="129"/>
      <c r="J75" s="129" t="s">
        <v>307</v>
      </c>
    </row>
    <row r="76" customFormat="false" ht="25.5" hidden="false" customHeight="true" outlineLevel="0" collapsed="false">
      <c r="A76" s="128" t="n">
        <v>74</v>
      </c>
      <c r="B76" s="129" t="s">
        <v>445</v>
      </c>
      <c r="C76" s="129" t="s">
        <v>446</v>
      </c>
      <c r="D76" s="129" t="n">
        <v>1</v>
      </c>
      <c r="E76" s="129" t="n">
        <v>1</v>
      </c>
      <c r="F76" s="130" t="n">
        <f aca="false">(E76/D76)</f>
        <v>1</v>
      </c>
      <c r="G76" s="129"/>
      <c r="H76" s="129"/>
      <c r="I76" s="129"/>
      <c r="J76" s="129" t="s">
        <v>307</v>
      </c>
    </row>
    <row r="77" customFormat="false" ht="25.5" hidden="false" customHeight="true" outlineLevel="0" collapsed="false">
      <c r="A77" s="128" t="n">
        <v>75</v>
      </c>
      <c r="B77" s="129" t="s">
        <v>447</v>
      </c>
      <c r="C77" s="129" t="s">
        <v>448</v>
      </c>
      <c r="D77" s="129" t="n">
        <v>1</v>
      </c>
      <c r="E77" s="129" t="n">
        <v>1</v>
      </c>
      <c r="F77" s="130" t="n">
        <f aca="false">(E77/D77)</f>
        <v>1</v>
      </c>
      <c r="G77" s="129"/>
      <c r="H77" s="129"/>
      <c r="I77" s="129"/>
      <c r="J77" s="129" t="s">
        <v>307</v>
      </c>
    </row>
    <row r="78" customFormat="false" ht="25.5" hidden="false" customHeight="true" outlineLevel="0" collapsed="false">
      <c r="A78" s="128" t="n">
        <v>76</v>
      </c>
      <c r="B78" s="129" t="s">
        <v>449</v>
      </c>
      <c r="C78" s="129" t="s">
        <v>450</v>
      </c>
      <c r="D78" s="129" t="n">
        <v>2</v>
      </c>
      <c r="E78" s="129" t="n">
        <v>2</v>
      </c>
      <c r="F78" s="130" t="n">
        <f aca="false">(E78/D78)</f>
        <v>1</v>
      </c>
      <c r="G78" s="129"/>
      <c r="H78" s="129"/>
      <c r="I78" s="129"/>
      <c r="J78" s="129" t="s">
        <v>307</v>
      </c>
    </row>
    <row r="79" customFormat="false" ht="25.5" hidden="false" customHeight="true" outlineLevel="0" collapsed="false">
      <c r="A79" s="128" t="n">
        <v>77</v>
      </c>
      <c r="B79" s="129" t="s">
        <v>451</v>
      </c>
      <c r="C79" s="129" t="s">
        <v>452</v>
      </c>
      <c r="D79" s="129" t="n">
        <v>150</v>
      </c>
      <c r="E79" s="129" t="n">
        <v>150</v>
      </c>
      <c r="F79" s="130" t="n">
        <f aca="false">(E79/D79)</f>
        <v>1</v>
      </c>
      <c r="G79" s="129"/>
      <c r="H79" s="129"/>
      <c r="I79" s="129"/>
      <c r="J79" s="129" t="s">
        <v>307</v>
      </c>
    </row>
    <row r="80" customFormat="false" ht="25.5" hidden="false" customHeight="true" outlineLevel="0" collapsed="false">
      <c r="A80" s="128" t="n">
        <v>78</v>
      </c>
      <c r="B80" s="129" t="s">
        <v>453</v>
      </c>
      <c r="C80" s="129" t="s">
        <v>454</v>
      </c>
      <c r="D80" s="129" t="n">
        <v>150</v>
      </c>
      <c r="E80" s="129" t="n">
        <v>150</v>
      </c>
      <c r="F80" s="130" t="n">
        <f aca="false">(E80/D80)</f>
        <v>1</v>
      </c>
      <c r="G80" s="129"/>
      <c r="H80" s="129"/>
      <c r="I80" s="129"/>
      <c r="J80" s="129" t="s">
        <v>307</v>
      </c>
    </row>
    <row r="81" customFormat="false" ht="25.5" hidden="false" customHeight="true" outlineLevel="0" collapsed="false">
      <c r="A81" s="128" t="n">
        <v>79</v>
      </c>
      <c r="B81" s="129" t="s">
        <v>455</v>
      </c>
      <c r="C81" s="129" t="s">
        <v>456</v>
      </c>
      <c r="D81" s="129" t="n">
        <v>1</v>
      </c>
      <c r="E81" s="129" t="n">
        <v>1</v>
      </c>
      <c r="F81" s="130" t="n">
        <f aca="false">(E81/D81)</f>
        <v>1</v>
      </c>
      <c r="G81" s="129"/>
      <c r="H81" s="129"/>
      <c r="I81" s="129"/>
      <c r="J81" s="129" t="s">
        <v>307</v>
      </c>
    </row>
    <row r="82" customFormat="false" ht="25.5" hidden="false" customHeight="true" outlineLevel="0" collapsed="false">
      <c r="A82" s="128" t="n">
        <v>80</v>
      </c>
      <c r="B82" s="129" t="s">
        <v>457</v>
      </c>
      <c r="C82" s="129" t="s">
        <v>458</v>
      </c>
      <c r="D82" s="129" t="n">
        <v>4</v>
      </c>
      <c r="E82" s="129" t="n">
        <v>4</v>
      </c>
      <c r="F82" s="130" t="n">
        <f aca="false">(E82/D82)</f>
        <v>1</v>
      </c>
      <c r="G82" s="129"/>
      <c r="H82" s="129"/>
      <c r="I82" s="129"/>
      <c r="J82" s="129" t="s">
        <v>307</v>
      </c>
    </row>
    <row r="83" customFormat="false" ht="25.5" hidden="false" customHeight="true" outlineLevel="0" collapsed="false">
      <c r="A83" s="128" t="n">
        <v>81</v>
      </c>
      <c r="B83" s="129" t="s">
        <v>459</v>
      </c>
      <c r="C83" s="129" t="s">
        <v>460</v>
      </c>
      <c r="D83" s="129" t="n">
        <v>8.33</v>
      </c>
      <c r="E83" s="129" t="s">
        <v>461</v>
      </c>
      <c r="F83" s="130" t="n">
        <f aca="false">(E83/D83)</f>
        <v>1</v>
      </c>
      <c r="G83" s="129"/>
      <c r="H83" s="129"/>
      <c r="I83" s="129"/>
      <c r="J83" s="129" t="s">
        <v>307</v>
      </c>
    </row>
    <row r="84" customFormat="false" ht="25.5" hidden="false" customHeight="true" outlineLevel="0" collapsed="false">
      <c r="A84" s="128" t="n">
        <v>82</v>
      </c>
      <c r="B84" s="129" t="s">
        <v>462</v>
      </c>
      <c r="C84" s="129" t="s">
        <v>463</v>
      </c>
      <c r="D84" s="129" t="n">
        <v>110</v>
      </c>
      <c r="E84" s="129" t="n">
        <v>110</v>
      </c>
      <c r="F84" s="130" t="n">
        <f aca="false">(E84/D84)</f>
        <v>1</v>
      </c>
      <c r="G84" s="129"/>
      <c r="H84" s="129"/>
      <c r="I84" s="129"/>
      <c r="J84" s="129" t="s">
        <v>307</v>
      </c>
    </row>
    <row r="85" customFormat="false" ht="25.5" hidden="false" customHeight="true" outlineLevel="0" collapsed="false">
      <c r="A85" s="128" t="n">
        <v>83</v>
      </c>
      <c r="B85" s="129" t="s">
        <v>464</v>
      </c>
      <c r="C85" s="129" t="s">
        <v>465</v>
      </c>
      <c r="D85" s="129" t="n">
        <v>4</v>
      </c>
      <c r="E85" s="129" t="n">
        <v>4</v>
      </c>
      <c r="F85" s="130" t="n">
        <f aca="false">(E85/D85)</f>
        <v>1</v>
      </c>
      <c r="G85" s="129"/>
      <c r="H85" s="129"/>
      <c r="I85" s="129"/>
      <c r="J85" s="129" t="s">
        <v>307</v>
      </c>
    </row>
    <row r="86" customFormat="false" ht="25.5" hidden="false" customHeight="true" outlineLevel="0" collapsed="false">
      <c r="A86" s="128" t="n">
        <v>84</v>
      </c>
      <c r="B86" s="129" t="s">
        <v>466</v>
      </c>
      <c r="C86" s="129" t="s">
        <v>467</v>
      </c>
      <c r="D86" s="129" t="n">
        <v>24</v>
      </c>
      <c r="E86" s="129" t="n">
        <v>24</v>
      </c>
      <c r="F86" s="130" t="n">
        <f aca="false">(E86/D86)</f>
        <v>1</v>
      </c>
      <c r="G86" s="129"/>
      <c r="H86" s="129"/>
      <c r="I86" s="129"/>
      <c r="J86" s="129" t="s">
        <v>307</v>
      </c>
    </row>
    <row r="87" customFormat="false" ht="25.5" hidden="false" customHeight="true" outlineLevel="0" collapsed="false">
      <c r="A87" s="128" t="n">
        <v>85</v>
      </c>
      <c r="B87" s="129" t="s">
        <v>468</v>
      </c>
      <c r="C87" s="129" t="s">
        <v>469</v>
      </c>
      <c r="D87" s="129" t="n">
        <v>1</v>
      </c>
      <c r="E87" s="129" t="n">
        <v>1</v>
      </c>
      <c r="F87" s="130" t="n">
        <f aca="false">(E87/D87)</f>
        <v>1</v>
      </c>
      <c r="G87" s="129"/>
      <c r="H87" s="129"/>
      <c r="I87" s="129"/>
      <c r="J87" s="129" t="s">
        <v>307</v>
      </c>
    </row>
    <row r="88" customFormat="false" ht="25.5" hidden="false" customHeight="true" outlineLevel="0" collapsed="false">
      <c r="A88" s="128" t="n">
        <v>86</v>
      </c>
      <c r="B88" s="129" t="s">
        <v>470</v>
      </c>
      <c r="C88" s="129" t="s">
        <v>471</v>
      </c>
      <c r="D88" s="129" t="n">
        <v>30</v>
      </c>
      <c r="E88" s="129" t="n">
        <v>30</v>
      </c>
      <c r="F88" s="130" t="n">
        <f aca="false">(E88/D88)</f>
        <v>1</v>
      </c>
      <c r="G88" s="129"/>
      <c r="H88" s="129"/>
      <c r="I88" s="129"/>
      <c r="J88" s="129" t="s">
        <v>307</v>
      </c>
    </row>
    <row r="89" customFormat="false" ht="25.5" hidden="false" customHeight="true" outlineLevel="0" collapsed="false">
      <c r="A89" s="128" t="n">
        <v>87</v>
      </c>
      <c r="B89" s="129" t="s">
        <v>472</v>
      </c>
      <c r="C89" s="129" t="s">
        <v>473</v>
      </c>
      <c r="D89" s="129" t="n">
        <v>24</v>
      </c>
      <c r="E89" s="129" t="n">
        <v>24</v>
      </c>
      <c r="F89" s="130" t="n">
        <f aca="false">(E89/D89)</f>
        <v>1</v>
      </c>
      <c r="G89" s="129"/>
      <c r="H89" s="129"/>
      <c r="I89" s="129"/>
      <c r="J89" s="129" t="s">
        <v>307</v>
      </c>
    </row>
    <row r="90" customFormat="false" ht="25.5" hidden="false" customHeight="true" outlineLevel="0" collapsed="false">
      <c r="A90" s="128" t="n">
        <v>88</v>
      </c>
      <c r="B90" s="129" t="s">
        <v>474</v>
      </c>
      <c r="C90" s="129" t="s">
        <v>475</v>
      </c>
      <c r="D90" s="129" t="n">
        <v>1</v>
      </c>
      <c r="E90" s="129" t="n">
        <v>1</v>
      </c>
      <c r="F90" s="130" t="n">
        <f aca="false">(E90/D90)</f>
        <v>1</v>
      </c>
      <c r="G90" s="129"/>
      <c r="H90" s="129"/>
      <c r="I90" s="129"/>
      <c r="J90" s="129" t="s">
        <v>307</v>
      </c>
    </row>
    <row r="91" customFormat="false" ht="25.5" hidden="false" customHeight="true" outlineLevel="0" collapsed="false">
      <c r="A91" s="128" t="n">
        <v>89</v>
      </c>
      <c r="B91" s="129" t="s">
        <v>476</v>
      </c>
      <c r="C91" s="129" t="s">
        <v>448</v>
      </c>
      <c r="D91" s="129" t="n">
        <v>3</v>
      </c>
      <c r="E91" s="129" t="n">
        <v>3</v>
      </c>
      <c r="F91" s="130" t="n">
        <f aca="false">(E91/D91)</f>
        <v>1</v>
      </c>
      <c r="G91" s="129"/>
      <c r="H91" s="129"/>
      <c r="I91" s="129"/>
      <c r="J91" s="129" t="s">
        <v>307</v>
      </c>
    </row>
    <row r="92" customFormat="false" ht="25.5" hidden="false" customHeight="true" outlineLevel="0" collapsed="false">
      <c r="A92" s="128" t="n">
        <v>90</v>
      </c>
      <c r="B92" s="129" t="s">
        <v>477</v>
      </c>
      <c r="C92" s="129" t="s">
        <v>478</v>
      </c>
      <c r="D92" s="129" t="n">
        <v>2</v>
      </c>
      <c r="E92" s="129" t="n">
        <v>2</v>
      </c>
      <c r="F92" s="130" t="n">
        <f aca="false">(E92/D92)</f>
        <v>1</v>
      </c>
      <c r="G92" s="129"/>
      <c r="H92" s="129"/>
      <c r="I92" s="129"/>
      <c r="J92" s="129" t="s">
        <v>307</v>
      </c>
    </row>
    <row r="93" customFormat="false" ht="25.5" hidden="false" customHeight="true" outlineLevel="0" collapsed="false">
      <c r="A93" s="128" t="n">
        <v>91</v>
      </c>
      <c r="B93" s="129" t="s">
        <v>479</v>
      </c>
      <c r="C93" s="129" t="s">
        <v>480</v>
      </c>
      <c r="D93" s="129" t="n">
        <v>2</v>
      </c>
      <c r="E93" s="129" t="n">
        <v>2</v>
      </c>
      <c r="F93" s="130" t="n">
        <f aca="false">(E93/D93)</f>
        <v>1</v>
      </c>
      <c r="G93" s="129"/>
      <c r="H93" s="129"/>
      <c r="I93" s="129"/>
      <c r="J93" s="129" t="s">
        <v>307</v>
      </c>
    </row>
    <row r="94" customFormat="false" ht="25.5" hidden="false" customHeight="true" outlineLevel="0" collapsed="false">
      <c r="A94" s="128" t="n">
        <v>92</v>
      </c>
      <c r="B94" s="129" t="s">
        <v>481</v>
      </c>
      <c r="C94" s="129" t="s">
        <v>482</v>
      </c>
      <c r="D94" s="129" t="n">
        <v>1</v>
      </c>
      <c r="E94" s="129" t="n">
        <v>1</v>
      </c>
      <c r="F94" s="130" t="n">
        <f aca="false">(E94/D94)</f>
        <v>1</v>
      </c>
      <c r="G94" s="129"/>
      <c r="H94" s="129"/>
      <c r="I94" s="129"/>
      <c r="J94" s="129" t="s">
        <v>307</v>
      </c>
    </row>
    <row r="95" customFormat="false" ht="25.5" hidden="false" customHeight="true" outlineLevel="0" collapsed="false">
      <c r="A95" s="128" t="n">
        <v>93</v>
      </c>
      <c r="B95" s="129" t="s">
        <v>483</v>
      </c>
      <c r="C95" s="129" t="s">
        <v>484</v>
      </c>
      <c r="D95" s="129" t="n">
        <v>2</v>
      </c>
      <c r="E95" s="129" t="n">
        <v>2</v>
      </c>
      <c r="F95" s="130" t="n">
        <f aca="false">(E95/D95)</f>
        <v>1</v>
      </c>
      <c r="G95" s="129"/>
      <c r="H95" s="129"/>
      <c r="I95" s="129"/>
      <c r="J95" s="129" t="s">
        <v>307</v>
      </c>
    </row>
    <row r="96" customFormat="false" ht="25.5" hidden="false" customHeight="true" outlineLevel="0" collapsed="false">
      <c r="A96" s="128" t="n">
        <v>94</v>
      </c>
      <c r="B96" s="129" t="s">
        <v>485</v>
      </c>
      <c r="C96" s="129" t="s">
        <v>486</v>
      </c>
      <c r="D96" s="129" t="n">
        <v>4</v>
      </c>
      <c r="E96" s="129" t="n">
        <v>4</v>
      </c>
      <c r="F96" s="130" t="n">
        <f aca="false">(E96/D96)</f>
        <v>1</v>
      </c>
      <c r="G96" s="129"/>
      <c r="H96" s="129"/>
      <c r="I96" s="129"/>
      <c r="J96" s="129" t="s">
        <v>307</v>
      </c>
    </row>
    <row r="97" customFormat="false" ht="25.5" hidden="false" customHeight="true" outlineLevel="0" collapsed="false">
      <c r="A97" s="128" t="n">
        <v>95</v>
      </c>
      <c r="B97" s="129" t="s">
        <v>487</v>
      </c>
      <c r="C97" s="129" t="s">
        <v>488</v>
      </c>
      <c r="D97" s="129" t="n">
        <v>1</v>
      </c>
      <c r="E97" s="129" t="s">
        <v>489</v>
      </c>
      <c r="F97" s="130" t="n">
        <f aca="false">(E97/D97)</f>
        <v>1</v>
      </c>
      <c r="G97" s="129"/>
      <c r="H97" s="129"/>
      <c r="I97" s="129"/>
      <c r="J97" s="129" t="s">
        <v>307</v>
      </c>
    </row>
    <row r="98" customFormat="false" ht="25.5" hidden="false" customHeight="true" outlineLevel="0" collapsed="false">
      <c r="A98" s="128" t="n">
        <v>96</v>
      </c>
      <c r="B98" s="129" t="s">
        <v>490</v>
      </c>
      <c r="C98" s="129" t="s">
        <v>491</v>
      </c>
      <c r="D98" s="129" t="n">
        <v>100</v>
      </c>
      <c r="E98" s="129" t="n">
        <v>100</v>
      </c>
      <c r="F98" s="130" t="n">
        <f aca="false">(E98/D98)</f>
        <v>1</v>
      </c>
      <c r="G98" s="129"/>
      <c r="H98" s="129"/>
      <c r="I98" s="129"/>
      <c r="J98" s="129" t="s">
        <v>307</v>
      </c>
    </row>
    <row r="99" customFormat="false" ht="25.5" hidden="false" customHeight="true" outlineLevel="0" collapsed="false">
      <c r="A99" s="128" t="n">
        <v>97</v>
      </c>
      <c r="B99" s="129" t="s">
        <v>492</v>
      </c>
      <c r="C99" s="129" t="s">
        <v>493</v>
      </c>
      <c r="D99" s="129" t="n">
        <v>100</v>
      </c>
      <c r="E99" s="129" t="n">
        <v>100</v>
      </c>
      <c r="F99" s="130" t="n">
        <f aca="false">(E99/D99)</f>
        <v>1</v>
      </c>
      <c r="G99" s="129"/>
      <c r="H99" s="129"/>
      <c r="I99" s="129"/>
      <c r="J99" s="129" t="s">
        <v>307</v>
      </c>
    </row>
    <row r="100" customFormat="false" ht="25.5" hidden="false" customHeight="true" outlineLevel="0" collapsed="false">
      <c r="A100" s="128" t="n">
        <v>98</v>
      </c>
      <c r="B100" s="129" t="s">
        <v>494</v>
      </c>
      <c r="C100" s="129" t="s">
        <v>495</v>
      </c>
      <c r="D100" s="129" t="n">
        <v>100</v>
      </c>
      <c r="E100" s="129" t="n">
        <v>100</v>
      </c>
      <c r="F100" s="130" t="n">
        <f aca="false">(E100/D100)</f>
        <v>1</v>
      </c>
      <c r="G100" s="129"/>
      <c r="H100" s="129"/>
      <c r="I100" s="129"/>
      <c r="J100" s="129" t="s">
        <v>307</v>
      </c>
    </row>
    <row r="101" customFormat="false" ht="25.5" hidden="false" customHeight="true" outlineLevel="0" collapsed="false">
      <c r="A101" s="128" t="n">
        <v>99</v>
      </c>
      <c r="B101" s="129" t="s">
        <v>496</v>
      </c>
      <c r="C101" s="129" t="s">
        <v>497</v>
      </c>
      <c r="D101" s="129" t="n">
        <v>100</v>
      </c>
      <c r="E101" s="129" t="n">
        <v>100</v>
      </c>
      <c r="F101" s="130" t="n">
        <f aca="false">(E101/D101)</f>
        <v>1</v>
      </c>
      <c r="G101" s="129"/>
      <c r="H101" s="129"/>
      <c r="I101" s="129"/>
      <c r="J101" s="129" t="s">
        <v>307</v>
      </c>
    </row>
    <row r="102" customFormat="false" ht="25.5" hidden="false" customHeight="true" outlineLevel="0" collapsed="false">
      <c r="A102" s="128" t="n">
        <v>100</v>
      </c>
      <c r="B102" s="129" t="s">
        <v>498</v>
      </c>
      <c r="C102" s="129" t="s">
        <v>499</v>
      </c>
      <c r="D102" s="129" t="n">
        <v>100</v>
      </c>
      <c r="E102" s="129" t="n">
        <v>100</v>
      </c>
      <c r="F102" s="130" t="n">
        <f aca="false">(E102/D102)</f>
        <v>1</v>
      </c>
      <c r="G102" s="129"/>
      <c r="H102" s="129"/>
      <c r="I102" s="129"/>
      <c r="J102" s="129" t="s">
        <v>307</v>
      </c>
    </row>
    <row r="103" customFormat="false" ht="25.5" hidden="false" customHeight="true" outlineLevel="0" collapsed="false">
      <c r="A103" s="128" t="n">
        <v>101</v>
      </c>
      <c r="B103" s="129" t="s">
        <v>500</v>
      </c>
      <c r="C103" s="129" t="s">
        <v>501</v>
      </c>
      <c r="D103" s="129" t="n">
        <v>100</v>
      </c>
      <c r="E103" s="129" t="n">
        <v>100</v>
      </c>
      <c r="F103" s="130" t="n">
        <f aca="false">(E103/D103)</f>
        <v>1</v>
      </c>
      <c r="G103" s="129"/>
      <c r="H103" s="129"/>
      <c r="I103" s="129"/>
      <c r="J103" s="129" t="s">
        <v>307</v>
      </c>
    </row>
    <row r="104" customFormat="false" ht="25.5" hidden="false" customHeight="true" outlineLevel="0" collapsed="false">
      <c r="A104" s="128" t="n">
        <v>102</v>
      </c>
      <c r="B104" s="129" t="s">
        <v>502</v>
      </c>
      <c r="C104" s="129" t="s">
        <v>503</v>
      </c>
      <c r="D104" s="129" t="n">
        <v>100</v>
      </c>
      <c r="E104" s="129" t="n">
        <v>100</v>
      </c>
      <c r="F104" s="130" t="n">
        <f aca="false">(E104/D104)</f>
        <v>1</v>
      </c>
      <c r="G104" s="129"/>
      <c r="H104" s="129"/>
      <c r="I104" s="129"/>
      <c r="J104" s="129" t="s">
        <v>307</v>
      </c>
    </row>
    <row r="105" customFormat="false" ht="25.5" hidden="false" customHeight="true" outlineLevel="0" collapsed="false">
      <c r="A105" s="128" t="n">
        <v>103</v>
      </c>
      <c r="B105" s="129" t="s">
        <v>504</v>
      </c>
      <c r="C105" s="129" t="s">
        <v>505</v>
      </c>
      <c r="D105" s="129" t="n">
        <v>1</v>
      </c>
      <c r="E105" s="129" t="n">
        <v>1</v>
      </c>
      <c r="F105" s="130" t="n">
        <f aca="false">(E105/D105)</f>
        <v>1</v>
      </c>
      <c r="G105" s="129"/>
      <c r="H105" s="129"/>
      <c r="I105" s="129"/>
      <c r="J105" s="129" t="s">
        <v>307</v>
      </c>
    </row>
    <row r="106" customFormat="false" ht="25.5" hidden="false" customHeight="true" outlineLevel="0" collapsed="false">
      <c r="A106" s="128" t="n">
        <v>104</v>
      </c>
      <c r="B106" s="129" t="s">
        <v>506</v>
      </c>
      <c r="C106" s="129" t="s">
        <v>507</v>
      </c>
      <c r="D106" s="129" t="n">
        <v>1</v>
      </c>
      <c r="E106" s="129" t="n">
        <v>1</v>
      </c>
      <c r="F106" s="130" t="n">
        <f aca="false">(E106/D106)</f>
        <v>1</v>
      </c>
      <c r="G106" s="129"/>
      <c r="H106" s="129"/>
      <c r="I106" s="129"/>
      <c r="J106" s="129" t="s">
        <v>307</v>
      </c>
    </row>
    <row r="107" customFormat="false" ht="25.5" hidden="false" customHeight="true" outlineLevel="0" collapsed="false">
      <c r="A107" s="128" t="n">
        <v>105</v>
      </c>
      <c r="B107" s="129" t="s">
        <v>508</v>
      </c>
      <c r="C107" s="129" t="s">
        <v>456</v>
      </c>
      <c r="D107" s="129" t="n">
        <v>1</v>
      </c>
      <c r="E107" s="129" t="n">
        <v>1</v>
      </c>
      <c r="F107" s="130" t="n">
        <f aca="false">(E107/D107)</f>
        <v>1</v>
      </c>
      <c r="G107" s="129"/>
      <c r="H107" s="129"/>
      <c r="I107" s="129"/>
      <c r="J107" s="129" t="s">
        <v>307</v>
      </c>
    </row>
    <row r="108" customFormat="false" ht="25.5" hidden="false" customHeight="true" outlineLevel="0" collapsed="false">
      <c r="A108" s="128" t="n">
        <v>106</v>
      </c>
      <c r="B108" s="129" t="s">
        <v>509</v>
      </c>
      <c r="C108" s="129" t="s">
        <v>510</v>
      </c>
      <c r="D108" s="129" t="n">
        <v>100</v>
      </c>
      <c r="E108" s="129" t="n">
        <v>100</v>
      </c>
      <c r="F108" s="130" t="n">
        <f aca="false">(E108/D108)</f>
        <v>1</v>
      </c>
      <c r="G108" s="129"/>
      <c r="H108" s="129"/>
      <c r="I108" s="129"/>
      <c r="J108" s="129" t="s">
        <v>307</v>
      </c>
    </row>
    <row r="109" customFormat="false" ht="25.5" hidden="false" customHeight="true" outlineLevel="0" collapsed="false">
      <c r="A109" s="128" t="n">
        <v>107</v>
      </c>
      <c r="B109" s="129" t="s">
        <v>511</v>
      </c>
      <c r="C109" s="129" t="s">
        <v>512</v>
      </c>
      <c r="D109" s="129" t="n">
        <v>100</v>
      </c>
      <c r="E109" s="129" t="n">
        <v>100</v>
      </c>
      <c r="F109" s="130" t="n">
        <f aca="false">(E109/D109)</f>
        <v>1</v>
      </c>
      <c r="G109" s="129"/>
      <c r="H109" s="129"/>
      <c r="I109" s="129"/>
      <c r="J109" s="129" t="s">
        <v>307</v>
      </c>
    </row>
    <row r="110" customFormat="false" ht="25.5" hidden="false" customHeight="true" outlineLevel="0" collapsed="false">
      <c r="A110" s="128" t="n">
        <v>108</v>
      </c>
      <c r="B110" s="129" t="s">
        <v>513</v>
      </c>
      <c r="C110" s="129" t="s">
        <v>514</v>
      </c>
      <c r="D110" s="129" t="n">
        <v>100</v>
      </c>
      <c r="E110" s="129" t="n">
        <v>100</v>
      </c>
      <c r="F110" s="130" t="n">
        <f aca="false">(E110/D110)</f>
        <v>1</v>
      </c>
      <c r="G110" s="129"/>
      <c r="H110" s="129"/>
      <c r="I110" s="129"/>
      <c r="J110" s="129" t="s">
        <v>307</v>
      </c>
    </row>
    <row r="111" customFormat="false" ht="25.5" hidden="false" customHeight="true" outlineLevel="0" collapsed="false">
      <c r="A111" s="128" t="n">
        <v>109</v>
      </c>
      <c r="B111" s="129" t="s">
        <v>515</v>
      </c>
      <c r="C111" s="129" t="s">
        <v>516</v>
      </c>
      <c r="D111" s="129" t="n">
        <v>100</v>
      </c>
      <c r="E111" s="129" t="n">
        <v>100</v>
      </c>
      <c r="F111" s="130" t="n">
        <f aca="false">(E111/D111)</f>
        <v>1</v>
      </c>
      <c r="G111" s="129"/>
      <c r="H111" s="129"/>
      <c r="I111" s="129"/>
      <c r="J111" s="129" t="s">
        <v>307</v>
      </c>
    </row>
    <row r="112" customFormat="false" ht="25.5" hidden="false" customHeight="true" outlineLevel="0" collapsed="false">
      <c r="A112" s="128" t="n">
        <v>110</v>
      </c>
      <c r="B112" s="129" t="s">
        <v>517</v>
      </c>
      <c r="C112" s="129" t="s">
        <v>518</v>
      </c>
      <c r="D112" s="129" t="n">
        <v>100</v>
      </c>
      <c r="E112" s="129" t="n">
        <v>100</v>
      </c>
      <c r="F112" s="130" t="n">
        <f aca="false">(E112/D112)</f>
        <v>1</v>
      </c>
      <c r="G112" s="129"/>
      <c r="H112" s="129"/>
      <c r="I112" s="129"/>
      <c r="J112" s="129" t="s">
        <v>307</v>
      </c>
    </row>
    <row r="113" customFormat="false" ht="25.5" hidden="false" customHeight="true" outlineLevel="0" collapsed="false">
      <c r="A113" s="128" t="n">
        <v>111</v>
      </c>
      <c r="B113" s="129" t="s">
        <v>519</v>
      </c>
      <c r="C113" s="129" t="s">
        <v>520</v>
      </c>
      <c r="D113" s="129" t="n">
        <v>100</v>
      </c>
      <c r="E113" s="129" t="n">
        <v>100</v>
      </c>
      <c r="F113" s="130" t="n">
        <f aca="false">(E113/D113)</f>
        <v>1</v>
      </c>
      <c r="G113" s="129"/>
      <c r="H113" s="129"/>
      <c r="I113" s="129"/>
      <c r="J113" s="129" t="s">
        <v>307</v>
      </c>
    </row>
    <row r="114" customFormat="false" ht="25.5" hidden="false" customHeight="true" outlineLevel="0" collapsed="false">
      <c r="A114" s="128" t="n">
        <v>112</v>
      </c>
      <c r="B114" s="129" t="s">
        <v>521</v>
      </c>
      <c r="C114" s="129" t="s">
        <v>520</v>
      </c>
      <c r="D114" s="129" t="n">
        <v>100</v>
      </c>
      <c r="E114" s="129" t="n">
        <v>100</v>
      </c>
      <c r="F114" s="130" t="n">
        <f aca="false">(E114/D114)</f>
        <v>1</v>
      </c>
      <c r="G114" s="129"/>
      <c r="H114" s="129"/>
      <c r="I114" s="129"/>
      <c r="J114" s="129" t="s">
        <v>307</v>
      </c>
    </row>
    <row r="115" customFormat="false" ht="25.5" hidden="false" customHeight="true" outlineLevel="0" collapsed="false">
      <c r="A115" s="128" t="n">
        <v>113</v>
      </c>
      <c r="B115" s="129" t="s">
        <v>522</v>
      </c>
      <c r="C115" s="129" t="s">
        <v>520</v>
      </c>
      <c r="D115" s="129" t="n">
        <v>100</v>
      </c>
      <c r="E115" s="129" t="n">
        <v>100</v>
      </c>
      <c r="F115" s="130" t="n">
        <f aca="false">(E115/D115)</f>
        <v>1</v>
      </c>
      <c r="G115" s="129"/>
      <c r="H115" s="129"/>
      <c r="I115" s="129"/>
      <c r="J115" s="129" t="s">
        <v>307</v>
      </c>
    </row>
    <row r="116" customFormat="false" ht="25.5" hidden="false" customHeight="true" outlineLevel="0" collapsed="false">
      <c r="A116" s="128" t="n">
        <v>114</v>
      </c>
      <c r="B116" s="129" t="s">
        <v>523</v>
      </c>
      <c r="C116" s="129" t="s">
        <v>524</v>
      </c>
      <c r="D116" s="129" t="n">
        <v>100</v>
      </c>
      <c r="E116" s="129" t="n">
        <v>100</v>
      </c>
      <c r="F116" s="130" t="n">
        <f aca="false">(E116/D116)</f>
        <v>1</v>
      </c>
      <c r="G116" s="129"/>
      <c r="H116" s="129"/>
      <c r="I116" s="129"/>
      <c r="J116" s="129" t="s">
        <v>307</v>
      </c>
    </row>
    <row r="117" customFormat="false" ht="25.5" hidden="false" customHeight="true" outlineLevel="0" collapsed="false">
      <c r="A117" s="128" t="n">
        <v>115</v>
      </c>
      <c r="B117" s="129" t="s">
        <v>525</v>
      </c>
      <c r="C117" s="129" t="s">
        <v>526</v>
      </c>
      <c r="D117" s="129" t="n">
        <v>100</v>
      </c>
      <c r="E117" s="129" t="n">
        <v>100</v>
      </c>
      <c r="F117" s="130" t="n">
        <f aca="false">(E117/D117)</f>
        <v>1</v>
      </c>
      <c r="G117" s="129"/>
      <c r="H117" s="129"/>
      <c r="I117" s="129"/>
      <c r="J117" s="129" t="s">
        <v>307</v>
      </c>
    </row>
    <row r="118" customFormat="false" ht="25.5" hidden="false" customHeight="true" outlineLevel="0" collapsed="false">
      <c r="A118" s="128" t="n">
        <v>116</v>
      </c>
      <c r="B118" s="129" t="s">
        <v>527</v>
      </c>
      <c r="C118" s="129" t="s">
        <v>528</v>
      </c>
      <c r="D118" s="129" t="n">
        <v>100</v>
      </c>
      <c r="E118" s="129" t="n">
        <v>100</v>
      </c>
      <c r="F118" s="130" t="n">
        <f aca="false">(E118/D118)</f>
        <v>1</v>
      </c>
      <c r="G118" s="129"/>
      <c r="H118" s="129"/>
      <c r="I118" s="129"/>
      <c r="J118" s="129" t="s">
        <v>307</v>
      </c>
    </row>
    <row r="119" customFormat="false" ht="25.5" hidden="false" customHeight="true" outlineLevel="0" collapsed="false">
      <c r="A119" s="128" t="n">
        <v>117</v>
      </c>
      <c r="B119" s="129" t="s">
        <v>529</v>
      </c>
      <c r="C119" s="129" t="s">
        <v>530</v>
      </c>
      <c r="D119" s="129" t="n">
        <v>100</v>
      </c>
      <c r="E119" s="129" t="n">
        <v>100</v>
      </c>
      <c r="F119" s="130" t="n">
        <f aca="false">(E119/D119)</f>
        <v>1</v>
      </c>
      <c r="G119" s="129"/>
      <c r="H119" s="129"/>
      <c r="I119" s="129"/>
      <c r="J119" s="129" t="s">
        <v>307</v>
      </c>
    </row>
    <row r="120" customFormat="false" ht="25.5" hidden="false" customHeight="true" outlineLevel="0" collapsed="false">
      <c r="A120" s="128" t="n">
        <v>118</v>
      </c>
      <c r="B120" s="129" t="s">
        <v>531</v>
      </c>
      <c r="C120" s="129" t="s">
        <v>530</v>
      </c>
      <c r="D120" s="129" t="n">
        <v>100</v>
      </c>
      <c r="E120" s="129" t="n">
        <v>100</v>
      </c>
      <c r="F120" s="130" t="n">
        <f aca="false">(E120/D120)</f>
        <v>1</v>
      </c>
      <c r="G120" s="129"/>
      <c r="H120" s="129"/>
      <c r="I120" s="129"/>
      <c r="J120" s="129" t="s">
        <v>307</v>
      </c>
    </row>
    <row r="121" customFormat="false" ht="25.5" hidden="false" customHeight="true" outlineLevel="0" collapsed="false">
      <c r="A121" s="128" t="n">
        <v>119</v>
      </c>
      <c r="B121" s="129" t="s">
        <v>532</v>
      </c>
      <c r="C121" s="129" t="s">
        <v>524</v>
      </c>
      <c r="D121" s="129" t="n">
        <v>100</v>
      </c>
      <c r="E121" s="129" t="n">
        <v>100</v>
      </c>
      <c r="F121" s="130" t="n">
        <f aca="false">(E121/D121)</f>
        <v>1</v>
      </c>
      <c r="G121" s="129"/>
      <c r="H121" s="129"/>
      <c r="I121" s="129"/>
      <c r="J121" s="129" t="s">
        <v>307</v>
      </c>
    </row>
    <row r="122" customFormat="false" ht="25.5" hidden="false" customHeight="true" outlineLevel="0" collapsed="false">
      <c r="A122" s="128" t="n">
        <v>120</v>
      </c>
      <c r="B122" s="129" t="s">
        <v>533</v>
      </c>
      <c r="C122" s="129" t="s">
        <v>526</v>
      </c>
      <c r="D122" s="129" t="n">
        <v>100</v>
      </c>
      <c r="E122" s="129" t="n">
        <v>0</v>
      </c>
      <c r="F122" s="130" t="n">
        <f aca="false">(E122/D122)</f>
        <v>0</v>
      </c>
      <c r="G122" s="129"/>
      <c r="H122" s="129"/>
      <c r="I122" s="129"/>
      <c r="J122" s="129" t="s">
        <v>307</v>
      </c>
    </row>
    <row r="123" customFormat="false" ht="25.5" hidden="false" customHeight="true" outlineLevel="0" collapsed="false">
      <c r="A123" s="128" t="n">
        <v>121</v>
      </c>
      <c r="B123" s="129" t="s">
        <v>534</v>
      </c>
      <c r="C123" s="129" t="s">
        <v>535</v>
      </c>
      <c r="D123" s="129" t="n">
        <v>100</v>
      </c>
      <c r="E123" s="129" t="n">
        <v>100</v>
      </c>
      <c r="F123" s="130" t="n">
        <f aca="false">(E123/D123)</f>
        <v>1</v>
      </c>
      <c r="G123" s="129"/>
      <c r="H123" s="129"/>
      <c r="I123" s="129"/>
      <c r="J123" s="129" t="s">
        <v>307</v>
      </c>
    </row>
    <row r="124" customFormat="false" ht="25.5" hidden="false" customHeight="true" outlineLevel="0" collapsed="false">
      <c r="A124" s="128" t="n">
        <v>122</v>
      </c>
      <c r="B124" s="129" t="s">
        <v>536</v>
      </c>
      <c r="C124" s="129" t="s">
        <v>524</v>
      </c>
      <c r="D124" s="129" t="n">
        <v>100</v>
      </c>
      <c r="E124" s="129" t="n">
        <v>0</v>
      </c>
      <c r="F124" s="130" t="n">
        <f aca="false">(E124/D124)</f>
        <v>0</v>
      </c>
      <c r="G124" s="129"/>
      <c r="H124" s="129"/>
      <c r="I124" s="129"/>
      <c r="J124" s="129" t="s">
        <v>307</v>
      </c>
    </row>
    <row r="125" customFormat="false" ht="25.5" hidden="false" customHeight="true" outlineLevel="0" collapsed="false">
      <c r="A125" s="128" t="n">
        <v>123</v>
      </c>
      <c r="B125" s="129" t="s">
        <v>537</v>
      </c>
      <c r="C125" s="129" t="s">
        <v>538</v>
      </c>
      <c r="D125" s="129" t="n">
        <v>100</v>
      </c>
      <c r="E125" s="129" t="n">
        <v>100</v>
      </c>
      <c r="F125" s="130" t="n">
        <f aca="false">(E125/D125)</f>
        <v>1</v>
      </c>
      <c r="G125" s="129"/>
      <c r="H125" s="129"/>
      <c r="I125" s="129"/>
      <c r="J125" s="129" t="s">
        <v>307</v>
      </c>
    </row>
    <row r="126" customFormat="false" ht="25.5" hidden="false" customHeight="true" outlineLevel="0" collapsed="false">
      <c r="A126" s="128" t="n">
        <v>124</v>
      </c>
      <c r="B126" s="129" t="s">
        <v>539</v>
      </c>
      <c r="C126" s="129" t="s">
        <v>526</v>
      </c>
      <c r="D126" s="129" t="n">
        <v>100</v>
      </c>
      <c r="E126" s="129" t="n">
        <v>100</v>
      </c>
      <c r="F126" s="130" t="n">
        <f aca="false">(E126/D126)</f>
        <v>1</v>
      </c>
      <c r="G126" s="129"/>
      <c r="H126" s="129"/>
      <c r="I126" s="129"/>
      <c r="J126" s="129" t="s">
        <v>307</v>
      </c>
    </row>
    <row r="127" customFormat="false" ht="25.5" hidden="false" customHeight="true" outlineLevel="0" collapsed="false">
      <c r="A127" s="128" t="n">
        <v>125</v>
      </c>
      <c r="B127" s="129" t="s">
        <v>540</v>
      </c>
      <c r="C127" s="129" t="s">
        <v>541</v>
      </c>
      <c r="D127" s="129" t="n">
        <v>100</v>
      </c>
      <c r="E127" s="129" t="n">
        <v>100</v>
      </c>
      <c r="F127" s="130" t="n">
        <f aca="false">(E127/D127)</f>
        <v>1</v>
      </c>
      <c r="G127" s="129"/>
      <c r="H127" s="129"/>
      <c r="I127" s="129"/>
      <c r="J127" s="129" t="s">
        <v>307</v>
      </c>
    </row>
    <row r="128" customFormat="false" ht="25.5" hidden="false" customHeight="true" outlineLevel="0" collapsed="false">
      <c r="A128" s="128" t="n">
        <v>126</v>
      </c>
      <c r="B128" s="129" t="s">
        <v>542</v>
      </c>
      <c r="C128" s="129" t="s">
        <v>543</v>
      </c>
      <c r="D128" s="129" t="n">
        <v>100</v>
      </c>
      <c r="E128" s="129" t="n">
        <v>100</v>
      </c>
      <c r="F128" s="130" t="n">
        <f aca="false">(E128/D128)</f>
        <v>1</v>
      </c>
      <c r="G128" s="129"/>
      <c r="H128" s="129"/>
      <c r="I128" s="129"/>
      <c r="J128" s="129" t="s">
        <v>307</v>
      </c>
    </row>
    <row r="129" customFormat="false" ht="25.5" hidden="false" customHeight="true" outlineLevel="0" collapsed="false">
      <c r="A129" s="128" t="n">
        <v>127</v>
      </c>
      <c r="B129" s="129" t="s">
        <v>544</v>
      </c>
      <c r="C129" s="129" t="s">
        <v>545</v>
      </c>
      <c r="D129" s="129" t="n">
        <v>100</v>
      </c>
      <c r="E129" s="129" t="n">
        <v>100</v>
      </c>
      <c r="F129" s="130" t="n">
        <f aca="false">(E129/D129)</f>
        <v>1</v>
      </c>
      <c r="G129" s="129"/>
      <c r="H129" s="129"/>
      <c r="I129" s="129"/>
      <c r="J129" s="129" t="s">
        <v>307</v>
      </c>
    </row>
    <row r="130" customFormat="false" ht="25.5" hidden="false" customHeight="true" outlineLevel="0" collapsed="false">
      <c r="A130" s="128" t="n">
        <v>128</v>
      </c>
      <c r="B130" s="129" t="s">
        <v>546</v>
      </c>
      <c r="C130" s="129" t="s">
        <v>547</v>
      </c>
      <c r="D130" s="129" t="n">
        <v>100</v>
      </c>
      <c r="E130" s="129" t="n">
        <v>100</v>
      </c>
      <c r="F130" s="130" t="n">
        <f aca="false">(E130/D130)</f>
        <v>1</v>
      </c>
      <c r="G130" s="129"/>
      <c r="H130" s="129"/>
      <c r="I130" s="129"/>
      <c r="J130" s="129" t="s">
        <v>307</v>
      </c>
    </row>
    <row r="131" customFormat="false" ht="25.5" hidden="false" customHeight="true" outlineLevel="0" collapsed="false">
      <c r="A131" s="128" t="n">
        <v>129</v>
      </c>
      <c r="B131" s="129" t="s">
        <v>548</v>
      </c>
      <c r="C131" s="129" t="s">
        <v>549</v>
      </c>
      <c r="D131" s="129" t="n">
        <v>100</v>
      </c>
      <c r="E131" s="129" t="n">
        <v>100</v>
      </c>
      <c r="F131" s="130" t="n">
        <f aca="false">(E131/D131)</f>
        <v>1</v>
      </c>
      <c r="G131" s="129"/>
      <c r="H131" s="129"/>
      <c r="I131" s="129"/>
      <c r="J131" s="129" t="s">
        <v>307</v>
      </c>
    </row>
    <row r="132" customFormat="false" ht="25.5" hidden="false" customHeight="true" outlineLevel="0" collapsed="false">
      <c r="A132" s="128" t="n">
        <v>130</v>
      </c>
      <c r="B132" s="129" t="s">
        <v>550</v>
      </c>
      <c r="C132" s="129" t="s">
        <v>551</v>
      </c>
      <c r="D132" s="129" t="n">
        <v>100</v>
      </c>
      <c r="E132" s="129" t="n">
        <v>100</v>
      </c>
      <c r="F132" s="130" t="n">
        <f aca="false">(E132/D132)</f>
        <v>1</v>
      </c>
      <c r="G132" s="129"/>
      <c r="H132" s="129"/>
      <c r="I132" s="129"/>
      <c r="J132" s="129" t="s">
        <v>307</v>
      </c>
    </row>
    <row r="133" customFormat="false" ht="25.5" hidden="false" customHeight="true" outlineLevel="0" collapsed="false">
      <c r="A133" s="128" t="n">
        <v>131</v>
      </c>
      <c r="B133" s="129" t="s">
        <v>552</v>
      </c>
      <c r="C133" s="129" t="s">
        <v>553</v>
      </c>
      <c r="D133" s="129" t="n">
        <v>100</v>
      </c>
      <c r="E133" s="129" t="n">
        <v>100</v>
      </c>
      <c r="F133" s="130" t="n">
        <f aca="false">(E133/D133)</f>
        <v>1</v>
      </c>
      <c r="G133" s="129"/>
      <c r="H133" s="129"/>
      <c r="I133" s="129"/>
      <c r="J133" s="129" t="s">
        <v>307</v>
      </c>
    </row>
    <row r="134" customFormat="false" ht="25.5" hidden="false" customHeight="true" outlineLevel="0" collapsed="false">
      <c r="A134" s="128" t="n">
        <v>132</v>
      </c>
      <c r="B134" s="129" t="s">
        <v>554</v>
      </c>
      <c r="C134" s="129" t="s">
        <v>553</v>
      </c>
      <c r="D134" s="129" t="n">
        <v>100</v>
      </c>
      <c r="E134" s="129" t="n">
        <v>100</v>
      </c>
      <c r="F134" s="130" t="n">
        <f aca="false">(E134/D134)</f>
        <v>1</v>
      </c>
      <c r="G134" s="129"/>
      <c r="H134" s="129"/>
      <c r="I134" s="129"/>
      <c r="J134" s="129" t="s">
        <v>307</v>
      </c>
    </row>
    <row r="135" customFormat="false" ht="25.5" hidden="false" customHeight="true" outlineLevel="0" collapsed="false">
      <c r="A135" s="128" t="n">
        <v>133</v>
      </c>
      <c r="B135" s="129" t="s">
        <v>555</v>
      </c>
      <c r="C135" s="129" t="s">
        <v>556</v>
      </c>
      <c r="D135" s="129" t="n">
        <v>100</v>
      </c>
      <c r="E135" s="129" t="n">
        <v>100</v>
      </c>
      <c r="F135" s="130" t="n">
        <f aca="false">(E135/D135)</f>
        <v>1</v>
      </c>
      <c r="G135" s="129"/>
      <c r="H135" s="129"/>
      <c r="I135" s="129"/>
      <c r="J135" s="129" t="s">
        <v>307</v>
      </c>
    </row>
    <row r="136" customFormat="false" ht="25.5" hidden="false" customHeight="true" outlineLevel="0" collapsed="false">
      <c r="A136" s="128" t="n">
        <v>134</v>
      </c>
      <c r="B136" s="129" t="s">
        <v>557</v>
      </c>
      <c r="C136" s="129" t="s">
        <v>558</v>
      </c>
      <c r="D136" s="129" t="n">
        <v>100</v>
      </c>
      <c r="E136" s="129" t="n">
        <v>100</v>
      </c>
      <c r="F136" s="130" t="n">
        <f aca="false">(E136/D136)</f>
        <v>1</v>
      </c>
      <c r="G136" s="129"/>
      <c r="H136" s="129"/>
      <c r="I136" s="129"/>
      <c r="J136" s="129" t="s">
        <v>307</v>
      </c>
    </row>
    <row r="137" customFormat="false" ht="25.5" hidden="false" customHeight="true" outlineLevel="0" collapsed="false">
      <c r="A137" s="128" t="n">
        <v>135</v>
      </c>
      <c r="B137" s="129" t="s">
        <v>559</v>
      </c>
      <c r="C137" s="129" t="s">
        <v>560</v>
      </c>
      <c r="D137" s="129" t="n">
        <v>100</v>
      </c>
      <c r="E137" s="129" t="n">
        <v>100</v>
      </c>
      <c r="F137" s="130" t="n">
        <f aca="false">(E137/D137)</f>
        <v>1</v>
      </c>
      <c r="G137" s="129"/>
      <c r="H137" s="129"/>
      <c r="I137" s="129"/>
      <c r="J137" s="129" t="s">
        <v>307</v>
      </c>
    </row>
    <row r="138" customFormat="false" ht="25.5" hidden="false" customHeight="true" outlineLevel="0" collapsed="false">
      <c r="A138" s="128" t="n">
        <v>136</v>
      </c>
      <c r="B138" s="129" t="s">
        <v>561</v>
      </c>
      <c r="C138" s="129" t="s">
        <v>562</v>
      </c>
      <c r="D138" s="129" t="n">
        <v>100</v>
      </c>
      <c r="E138" s="129" t="n">
        <v>100</v>
      </c>
      <c r="F138" s="130" t="n">
        <f aca="false">(E138/D138)</f>
        <v>1</v>
      </c>
      <c r="G138" s="129"/>
      <c r="H138" s="129"/>
      <c r="I138" s="129"/>
      <c r="J138" s="129" t="s">
        <v>307</v>
      </c>
    </row>
    <row r="139" customFormat="false" ht="25.5" hidden="false" customHeight="true" outlineLevel="0" collapsed="false">
      <c r="A139" s="128" t="n">
        <v>137</v>
      </c>
      <c r="B139" s="129" t="s">
        <v>563</v>
      </c>
      <c r="C139" s="129" t="s">
        <v>564</v>
      </c>
      <c r="D139" s="129" t="n">
        <v>100</v>
      </c>
      <c r="E139" s="129" t="n">
        <v>100</v>
      </c>
      <c r="F139" s="130" t="n">
        <f aca="false">(E139/D139)</f>
        <v>1</v>
      </c>
      <c r="G139" s="129"/>
      <c r="H139" s="129"/>
      <c r="I139" s="129"/>
      <c r="J139" s="129" t="s">
        <v>307</v>
      </c>
    </row>
    <row r="140" customFormat="false" ht="25.5" hidden="false" customHeight="true" outlineLevel="0" collapsed="false">
      <c r="A140" s="128" t="n">
        <v>138</v>
      </c>
      <c r="B140" s="129" t="s">
        <v>565</v>
      </c>
      <c r="C140" s="129" t="s">
        <v>566</v>
      </c>
      <c r="D140" s="129" t="n">
        <v>100</v>
      </c>
      <c r="E140" s="129" t="n">
        <v>100</v>
      </c>
      <c r="F140" s="130" t="n">
        <f aca="false">(E140/D140)</f>
        <v>1</v>
      </c>
      <c r="G140" s="129"/>
      <c r="H140" s="129"/>
      <c r="I140" s="129"/>
      <c r="J140" s="129" t="s">
        <v>307</v>
      </c>
    </row>
    <row r="141" customFormat="false" ht="25.5" hidden="false" customHeight="true" outlineLevel="0" collapsed="false">
      <c r="A141" s="128" t="n">
        <v>139</v>
      </c>
      <c r="B141" s="129" t="s">
        <v>567</v>
      </c>
      <c r="C141" s="129" t="s">
        <v>568</v>
      </c>
      <c r="D141" s="129" t="n">
        <v>100</v>
      </c>
      <c r="E141" s="129" t="n">
        <v>100</v>
      </c>
      <c r="F141" s="130" t="n">
        <f aca="false">(E141/D141)</f>
        <v>1</v>
      </c>
      <c r="G141" s="129"/>
      <c r="H141" s="129"/>
      <c r="I141" s="129"/>
      <c r="J141" s="129" t="s">
        <v>307</v>
      </c>
    </row>
    <row r="142" customFormat="false" ht="25.5" hidden="false" customHeight="true" outlineLevel="0" collapsed="false">
      <c r="A142" s="128" t="n">
        <v>140</v>
      </c>
      <c r="B142" s="129" t="s">
        <v>569</v>
      </c>
      <c r="C142" s="129" t="s">
        <v>570</v>
      </c>
      <c r="D142" s="129" t="n">
        <v>100</v>
      </c>
      <c r="E142" s="129" t="n">
        <v>100</v>
      </c>
      <c r="F142" s="130" t="n">
        <f aca="false">(E142/D142)</f>
        <v>1</v>
      </c>
      <c r="G142" s="129"/>
      <c r="H142" s="129"/>
      <c r="I142" s="129"/>
      <c r="J142" s="129" t="s">
        <v>307</v>
      </c>
    </row>
    <row r="143" customFormat="false" ht="25.5" hidden="false" customHeight="true" outlineLevel="0" collapsed="false">
      <c r="A143" s="128" t="n">
        <v>141</v>
      </c>
      <c r="B143" s="129" t="s">
        <v>571</v>
      </c>
      <c r="C143" s="129" t="s">
        <v>572</v>
      </c>
      <c r="D143" s="129" t="n">
        <v>100</v>
      </c>
      <c r="E143" s="129" t="n">
        <v>100</v>
      </c>
      <c r="F143" s="130" t="n">
        <f aca="false">(E143/D143)</f>
        <v>1</v>
      </c>
      <c r="G143" s="129"/>
      <c r="H143" s="129"/>
      <c r="I143" s="129"/>
      <c r="J143" s="129" t="s">
        <v>307</v>
      </c>
    </row>
    <row r="144" customFormat="false" ht="25.5" hidden="false" customHeight="true" outlineLevel="0" collapsed="false">
      <c r="A144" s="128" t="n">
        <v>142</v>
      </c>
      <c r="B144" s="129" t="s">
        <v>573</v>
      </c>
      <c r="C144" s="129" t="s">
        <v>574</v>
      </c>
      <c r="D144" s="129" t="n">
        <v>100</v>
      </c>
      <c r="E144" s="129" t="n">
        <v>100</v>
      </c>
      <c r="F144" s="130" t="n">
        <f aca="false">(E144/D144)</f>
        <v>1</v>
      </c>
      <c r="G144" s="129"/>
      <c r="H144" s="129"/>
      <c r="I144" s="129"/>
      <c r="J144" s="129" t="s">
        <v>307</v>
      </c>
    </row>
    <row r="145" customFormat="false" ht="25.5" hidden="false" customHeight="true" outlineLevel="0" collapsed="false">
      <c r="A145" s="128" t="n">
        <v>143</v>
      </c>
      <c r="B145" s="129" t="s">
        <v>575</v>
      </c>
      <c r="C145" s="129" t="s">
        <v>576</v>
      </c>
      <c r="D145" s="129" t="n">
        <v>100</v>
      </c>
      <c r="E145" s="129" t="n">
        <v>100</v>
      </c>
      <c r="F145" s="130" t="n">
        <f aca="false">(E145/D145)</f>
        <v>1</v>
      </c>
      <c r="G145" s="129"/>
      <c r="H145" s="129"/>
      <c r="I145" s="129"/>
      <c r="J145" s="129" t="s">
        <v>307</v>
      </c>
    </row>
    <row r="146" customFormat="false" ht="25.5" hidden="false" customHeight="true" outlineLevel="0" collapsed="false">
      <c r="A146" s="128" t="n">
        <v>144</v>
      </c>
      <c r="B146" s="129" t="s">
        <v>577</v>
      </c>
      <c r="C146" s="129" t="s">
        <v>578</v>
      </c>
      <c r="D146" s="129" t="n">
        <v>100</v>
      </c>
      <c r="E146" s="129" t="n">
        <v>100</v>
      </c>
      <c r="F146" s="130" t="n">
        <f aca="false">(E146/D146)</f>
        <v>1</v>
      </c>
      <c r="G146" s="129"/>
      <c r="H146" s="129"/>
      <c r="I146" s="129"/>
      <c r="J146" s="129" t="s">
        <v>307</v>
      </c>
    </row>
    <row r="147" customFormat="false" ht="25.5" hidden="false" customHeight="true" outlineLevel="0" collapsed="false">
      <c r="A147" s="128" t="n">
        <v>145</v>
      </c>
      <c r="B147" s="129" t="s">
        <v>579</v>
      </c>
      <c r="C147" s="129" t="s">
        <v>556</v>
      </c>
      <c r="D147" s="129" t="n">
        <v>100</v>
      </c>
      <c r="E147" s="129" t="n">
        <v>100</v>
      </c>
      <c r="F147" s="130" t="n">
        <f aca="false">(E147/D147)</f>
        <v>1</v>
      </c>
      <c r="G147" s="129"/>
      <c r="H147" s="129"/>
      <c r="I147" s="129"/>
      <c r="J147" s="129" t="s">
        <v>307</v>
      </c>
    </row>
    <row r="148" customFormat="false" ht="25.5" hidden="false" customHeight="true" outlineLevel="0" collapsed="false">
      <c r="A148" s="128" t="n">
        <v>146</v>
      </c>
      <c r="B148" s="129" t="s">
        <v>580</v>
      </c>
      <c r="C148" s="129" t="s">
        <v>581</v>
      </c>
      <c r="D148" s="129" t="n">
        <v>100</v>
      </c>
      <c r="E148" s="129" t="n">
        <v>100</v>
      </c>
      <c r="F148" s="130" t="n">
        <f aca="false">(E148/D148)</f>
        <v>1</v>
      </c>
      <c r="G148" s="129"/>
      <c r="H148" s="129"/>
      <c r="I148" s="129"/>
      <c r="J148" s="129" t="s">
        <v>307</v>
      </c>
    </row>
    <row r="149" customFormat="false" ht="25.5" hidden="false" customHeight="true" outlineLevel="0" collapsed="false">
      <c r="A149" s="128" t="n">
        <v>147</v>
      </c>
      <c r="B149" s="129" t="s">
        <v>582</v>
      </c>
      <c r="C149" s="129" t="s">
        <v>556</v>
      </c>
      <c r="D149" s="129" t="n">
        <v>100</v>
      </c>
      <c r="E149" s="129" t="n">
        <v>100</v>
      </c>
      <c r="F149" s="130" t="n">
        <f aca="false">(E149/D149)</f>
        <v>1</v>
      </c>
      <c r="G149" s="129"/>
      <c r="H149" s="129"/>
      <c r="I149" s="129"/>
      <c r="J149" s="129" t="s">
        <v>307</v>
      </c>
    </row>
    <row r="150" customFormat="false" ht="25.5" hidden="false" customHeight="true" outlineLevel="0" collapsed="false">
      <c r="A150" s="128" t="n">
        <v>148</v>
      </c>
      <c r="B150" s="129" t="s">
        <v>583</v>
      </c>
      <c r="C150" s="129" t="s">
        <v>584</v>
      </c>
      <c r="D150" s="129" t="n">
        <v>100</v>
      </c>
      <c r="E150" s="129" t="n">
        <v>100</v>
      </c>
      <c r="F150" s="130" t="n">
        <f aca="false">(E150/D150)</f>
        <v>1</v>
      </c>
      <c r="G150" s="129"/>
      <c r="H150" s="129"/>
      <c r="I150" s="129"/>
      <c r="J150" s="129" t="s">
        <v>307</v>
      </c>
    </row>
    <row r="151" customFormat="false" ht="25.5" hidden="false" customHeight="true" outlineLevel="0" collapsed="false">
      <c r="A151" s="128" t="n">
        <v>149</v>
      </c>
      <c r="B151" s="129" t="s">
        <v>585</v>
      </c>
      <c r="C151" s="129" t="s">
        <v>586</v>
      </c>
      <c r="D151" s="129" t="n">
        <v>100</v>
      </c>
      <c r="E151" s="129" t="n">
        <v>100</v>
      </c>
      <c r="F151" s="130" t="n">
        <f aca="false">(E151/D151)</f>
        <v>1</v>
      </c>
      <c r="G151" s="129"/>
      <c r="H151" s="129"/>
      <c r="I151" s="129"/>
      <c r="J151" s="129" t="s">
        <v>307</v>
      </c>
    </row>
    <row r="152" customFormat="false" ht="25.5" hidden="false" customHeight="true" outlineLevel="0" collapsed="false">
      <c r="A152" s="128" t="n">
        <v>150</v>
      </c>
      <c r="B152" s="129" t="s">
        <v>587</v>
      </c>
      <c r="C152" s="129" t="s">
        <v>588</v>
      </c>
      <c r="D152" s="129" t="n">
        <v>100</v>
      </c>
      <c r="E152" s="129" t="n">
        <v>100</v>
      </c>
      <c r="F152" s="130" t="n">
        <f aca="false">(E152/D152)</f>
        <v>1</v>
      </c>
      <c r="G152" s="129"/>
      <c r="H152" s="129"/>
      <c r="I152" s="129"/>
      <c r="J152" s="129" t="s">
        <v>307</v>
      </c>
    </row>
    <row r="153" customFormat="false" ht="25.5" hidden="false" customHeight="true" outlineLevel="0" collapsed="false">
      <c r="A153" s="128" t="n">
        <v>151</v>
      </c>
      <c r="B153" s="129" t="s">
        <v>589</v>
      </c>
      <c r="C153" s="129" t="s">
        <v>590</v>
      </c>
      <c r="D153" s="129" t="n">
        <v>100</v>
      </c>
      <c r="E153" s="129" t="n">
        <v>100</v>
      </c>
      <c r="F153" s="130" t="n">
        <f aca="false">(E153/D153)</f>
        <v>1</v>
      </c>
      <c r="G153" s="129"/>
      <c r="H153" s="129"/>
      <c r="I153" s="129"/>
      <c r="J153" s="129" t="s">
        <v>307</v>
      </c>
    </row>
    <row r="154" customFormat="false" ht="25.5" hidden="false" customHeight="true" outlineLevel="0" collapsed="false">
      <c r="A154" s="128" t="n">
        <v>152</v>
      </c>
      <c r="B154" s="129" t="s">
        <v>591</v>
      </c>
      <c r="C154" s="129" t="s">
        <v>592</v>
      </c>
      <c r="D154" s="129" t="n">
        <v>100</v>
      </c>
      <c r="E154" s="129" t="n">
        <v>100</v>
      </c>
      <c r="F154" s="130" t="n">
        <f aca="false">(E154/D154)</f>
        <v>1</v>
      </c>
      <c r="G154" s="129"/>
      <c r="H154" s="129"/>
      <c r="I154" s="129"/>
      <c r="J154" s="129" t="s">
        <v>307</v>
      </c>
    </row>
    <row r="155" customFormat="false" ht="25.5" hidden="false" customHeight="true" outlineLevel="0" collapsed="false">
      <c r="A155" s="128" t="n">
        <v>153</v>
      </c>
      <c r="B155" s="129" t="s">
        <v>593</v>
      </c>
      <c r="C155" s="129" t="s">
        <v>594</v>
      </c>
      <c r="D155" s="129" t="n">
        <v>100</v>
      </c>
      <c r="E155" s="129" t="n">
        <v>100</v>
      </c>
      <c r="F155" s="130" t="n">
        <f aca="false">(E155/D155)</f>
        <v>1</v>
      </c>
      <c r="G155" s="129"/>
      <c r="H155" s="129"/>
      <c r="I155" s="129"/>
      <c r="J155" s="129" t="s">
        <v>307</v>
      </c>
    </row>
    <row r="156" customFormat="false" ht="25.5" hidden="false" customHeight="true" outlineLevel="0" collapsed="false">
      <c r="A156" s="128" t="n">
        <v>154</v>
      </c>
      <c r="B156" s="129" t="s">
        <v>595</v>
      </c>
      <c r="C156" s="129" t="s">
        <v>596</v>
      </c>
      <c r="D156" s="129" t="n">
        <v>100</v>
      </c>
      <c r="E156" s="129" t="n">
        <v>100</v>
      </c>
      <c r="F156" s="130" t="n">
        <f aca="false">(E156/D156)</f>
        <v>1</v>
      </c>
      <c r="G156" s="129"/>
      <c r="H156" s="129"/>
      <c r="I156" s="129"/>
      <c r="J156" s="129" t="s">
        <v>307</v>
      </c>
    </row>
    <row r="157" customFormat="false" ht="25.5" hidden="false" customHeight="true" outlineLevel="0" collapsed="false">
      <c r="A157" s="128" t="n">
        <v>155</v>
      </c>
      <c r="B157" s="129" t="s">
        <v>597</v>
      </c>
      <c r="C157" s="129" t="s">
        <v>598</v>
      </c>
      <c r="D157" s="129" t="n">
        <v>100</v>
      </c>
      <c r="E157" s="129" t="n">
        <v>100</v>
      </c>
      <c r="F157" s="130" t="n">
        <f aca="false">(E157/D157)</f>
        <v>1</v>
      </c>
      <c r="G157" s="129"/>
      <c r="H157" s="129"/>
      <c r="I157" s="129"/>
      <c r="J157" s="129" t="s">
        <v>307</v>
      </c>
    </row>
    <row r="158" customFormat="false" ht="25.5" hidden="false" customHeight="true" outlineLevel="0" collapsed="false">
      <c r="A158" s="128" t="n">
        <v>156</v>
      </c>
      <c r="B158" s="129" t="s">
        <v>599</v>
      </c>
      <c r="C158" s="129" t="s">
        <v>600</v>
      </c>
      <c r="D158" s="129" t="n">
        <v>100</v>
      </c>
      <c r="E158" s="129" t="n">
        <v>100</v>
      </c>
      <c r="F158" s="130" t="n">
        <f aca="false">(E158/D158)</f>
        <v>1</v>
      </c>
      <c r="G158" s="129"/>
      <c r="H158" s="129"/>
      <c r="I158" s="129"/>
      <c r="J158" s="129" t="s">
        <v>307</v>
      </c>
    </row>
    <row r="159" customFormat="false" ht="25.5" hidden="false" customHeight="true" outlineLevel="0" collapsed="false">
      <c r="A159" s="128" t="n">
        <v>157</v>
      </c>
      <c r="B159" s="129" t="s">
        <v>601</v>
      </c>
      <c r="C159" s="129" t="s">
        <v>602</v>
      </c>
      <c r="D159" s="129" t="n">
        <v>100</v>
      </c>
      <c r="E159" s="129" t="n">
        <v>100</v>
      </c>
      <c r="F159" s="130" t="n">
        <f aca="false">(E159/D159)</f>
        <v>1</v>
      </c>
      <c r="G159" s="129"/>
      <c r="H159" s="129"/>
      <c r="I159" s="129"/>
      <c r="J159" s="129" t="s">
        <v>307</v>
      </c>
    </row>
    <row r="160" customFormat="false" ht="25.5" hidden="false" customHeight="true" outlineLevel="0" collapsed="false">
      <c r="A160" s="128" t="n">
        <v>158</v>
      </c>
      <c r="B160" s="129" t="s">
        <v>603</v>
      </c>
      <c r="C160" s="129" t="s">
        <v>604</v>
      </c>
      <c r="D160" s="129" t="n">
        <v>100</v>
      </c>
      <c r="E160" s="129" t="n">
        <v>100</v>
      </c>
      <c r="F160" s="130" t="n">
        <f aca="false">(E160/D160)</f>
        <v>1</v>
      </c>
      <c r="G160" s="129"/>
      <c r="H160" s="129"/>
      <c r="I160" s="129"/>
      <c r="J160" s="129" t="s">
        <v>307</v>
      </c>
    </row>
    <row r="161" customFormat="false" ht="25.5" hidden="false" customHeight="true" outlineLevel="0" collapsed="false">
      <c r="A161" s="128" t="n">
        <v>159</v>
      </c>
      <c r="B161" s="129" t="s">
        <v>605</v>
      </c>
      <c r="C161" s="129" t="s">
        <v>606</v>
      </c>
      <c r="D161" s="129" t="n">
        <v>100</v>
      </c>
      <c r="E161" s="129" t="n">
        <v>100</v>
      </c>
      <c r="F161" s="130" t="n">
        <f aca="false">(E161/D161)</f>
        <v>1</v>
      </c>
      <c r="G161" s="129"/>
      <c r="H161" s="129"/>
      <c r="I161" s="129"/>
      <c r="J161" s="129" t="s">
        <v>307</v>
      </c>
    </row>
    <row r="162" customFormat="false" ht="25.5" hidden="false" customHeight="true" outlineLevel="0" collapsed="false">
      <c r="A162" s="128" t="n">
        <v>160</v>
      </c>
      <c r="B162" s="129" t="s">
        <v>607</v>
      </c>
      <c r="C162" s="129" t="s">
        <v>608</v>
      </c>
      <c r="D162" s="129" t="n">
        <v>100</v>
      </c>
      <c r="E162" s="129" t="n">
        <v>100</v>
      </c>
      <c r="F162" s="130" t="n">
        <f aca="false">(E162/D162)</f>
        <v>1</v>
      </c>
      <c r="G162" s="129"/>
      <c r="H162" s="129"/>
      <c r="I162" s="129"/>
      <c r="J162" s="129" t="s">
        <v>307</v>
      </c>
    </row>
    <row r="163" customFormat="false" ht="25.5" hidden="false" customHeight="true" outlineLevel="0" collapsed="false">
      <c r="A163" s="128" t="n">
        <v>161</v>
      </c>
      <c r="B163" s="129" t="s">
        <v>609</v>
      </c>
      <c r="C163" s="129" t="s">
        <v>610</v>
      </c>
      <c r="D163" s="129" t="n">
        <v>100</v>
      </c>
      <c r="E163" s="129" t="n">
        <v>100</v>
      </c>
      <c r="F163" s="130" t="n">
        <f aca="false">(E163/D163)</f>
        <v>1</v>
      </c>
      <c r="G163" s="129"/>
      <c r="H163" s="129"/>
      <c r="I163" s="129"/>
      <c r="J163" s="129" t="s">
        <v>307</v>
      </c>
    </row>
    <row r="164" customFormat="false" ht="25.5" hidden="false" customHeight="true" outlineLevel="0" collapsed="false">
      <c r="A164" s="128" t="n">
        <v>162</v>
      </c>
      <c r="B164" s="129" t="s">
        <v>611</v>
      </c>
      <c r="C164" s="129" t="s">
        <v>612</v>
      </c>
      <c r="D164" s="129" t="n">
        <v>100</v>
      </c>
      <c r="E164" s="129" t="n">
        <v>100</v>
      </c>
      <c r="F164" s="130" t="n">
        <f aca="false">(E164/D164)</f>
        <v>1</v>
      </c>
      <c r="G164" s="129"/>
      <c r="H164" s="129"/>
      <c r="I164" s="129"/>
      <c r="J164" s="129" t="s">
        <v>307</v>
      </c>
    </row>
    <row r="165" customFormat="false" ht="25.5" hidden="false" customHeight="true" outlineLevel="0" collapsed="false">
      <c r="A165" s="128" t="n">
        <v>163</v>
      </c>
      <c r="B165" s="129" t="s">
        <v>613</v>
      </c>
      <c r="C165" s="129" t="s">
        <v>614</v>
      </c>
      <c r="D165" s="129" t="n">
        <v>100</v>
      </c>
      <c r="E165" s="129" t="n">
        <v>100</v>
      </c>
      <c r="F165" s="130" t="n">
        <f aca="false">(E165/D165)</f>
        <v>1</v>
      </c>
      <c r="G165" s="129"/>
      <c r="H165" s="129"/>
      <c r="I165" s="129"/>
      <c r="J165" s="129" t="s">
        <v>307</v>
      </c>
    </row>
    <row r="166" customFormat="false" ht="25.5" hidden="false" customHeight="true" outlineLevel="0" collapsed="false">
      <c r="A166" s="128" t="n">
        <v>164</v>
      </c>
      <c r="B166" s="129" t="s">
        <v>615</v>
      </c>
      <c r="C166" s="129" t="s">
        <v>616</v>
      </c>
      <c r="D166" s="129" t="n">
        <v>100</v>
      </c>
      <c r="E166" s="129" t="n">
        <v>100</v>
      </c>
      <c r="F166" s="130" t="n">
        <f aca="false">(E166/D166)</f>
        <v>1</v>
      </c>
      <c r="G166" s="129"/>
      <c r="H166" s="129"/>
      <c r="I166" s="129"/>
      <c r="J166" s="129" t="s">
        <v>307</v>
      </c>
    </row>
    <row r="167" customFormat="false" ht="25.5" hidden="false" customHeight="true" outlineLevel="0" collapsed="false">
      <c r="A167" s="128" t="n">
        <v>165</v>
      </c>
      <c r="B167" s="129" t="s">
        <v>617</v>
      </c>
      <c r="C167" s="129" t="s">
        <v>618</v>
      </c>
      <c r="D167" s="129" t="n">
        <v>100</v>
      </c>
      <c r="E167" s="129" t="n">
        <v>100</v>
      </c>
      <c r="F167" s="130" t="n">
        <f aca="false">(E167/D167)</f>
        <v>1</v>
      </c>
      <c r="G167" s="129"/>
      <c r="H167" s="129"/>
      <c r="I167" s="129"/>
      <c r="J167" s="129" t="s">
        <v>307</v>
      </c>
    </row>
    <row r="168" customFormat="false" ht="25.5" hidden="false" customHeight="true" outlineLevel="0" collapsed="false">
      <c r="A168" s="128" t="n">
        <v>166</v>
      </c>
      <c r="B168" s="129" t="s">
        <v>619</v>
      </c>
      <c r="C168" s="129" t="s">
        <v>598</v>
      </c>
      <c r="D168" s="129" t="n">
        <v>100</v>
      </c>
      <c r="E168" s="129" t="n">
        <v>100</v>
      </c>
      <c r="F168" s="130" t="n">
        <f aca="false">(E168/D168)</f>
        <v>1</v>
      </c>
      <c r="G168" s="129"/>
      <c r="H168" s="129"/>
      <c r="I168" s="129"/>
      <c r="J168" s="129" t="s">
        <v>307</v>
      </c>
    </row>
    <row r="169" customFormat="false" ht="25.5" hidden="false" customHeight="true" outlineLevel="0" collapsed="false">
      <c r="A169" s="128" t="n">
        <v>167</v>
      </c>
      <c r="B169" s="129" t="s">
        <v>620</v>
      </c>
      <c r="C169" s="129" t="s">
        <v>618</v>
      </c>
      <c r="D169" s="129" t="n">
        <v>100</v>
      </c>
      <c r="E169" s="129" t="n">
        <v>100</v>
      </c>
      <c r="F169" s="130" t="n">
        <f aca="false">(E169/D169)</f>
        <v>1</v>
      </c>
      <c r="G169" s="129"/>
      <c r="H169" s="129"/>
      <c r="I169" s="129"/>
      <c r="J169" s="129" t="s">
        <v>307</v>
      </c>
    </row>
    <row r="170" customFormat="false" ht="25.5" hidden="false" customHeight="true" outlineLevel="0" collapsed="false">
      <c r="A170" s="128" t="n">
        <v>168</v>
      </c>
      <c r="B170" s="129" t="s">
        <v>621</v>
      </c>
      <c r="C170" s="129" t="s">
        <v>616</v>
      </c>
      <c r="D170" s="129" t="n">
        <v>100</v>
      </c>
      <c r="E170" s="129" t="n">
        <v>100</v>
      </c>
      <c r="F170" s="130" t="n">
        <f aca="false">(E170/D170)</f>
        <v>1</v>
      </c>
      <c r="G170" s="129"/>
      <c r="H170" s="129"/>
      <c r="I170" s="129"/>
      <c r="J170" s="129" t="s">
        <v>307</v>
      </c>
    </row>
    <row r="171" customFormat="false" ht="25.5" hidden="false" customHeight="true" outlineLevel="0" collapsed="false">
      <c r="A171" s="128" t="n">
        <v>169</v>
      </c>
      <c r="B171" s="129" t="s">
        <v>622</v>
      </c>
      <c r="C171" s="129" t="s">
        <v>618</v>
      </c>
      <c r="D171" s="129" t="n">
        <v>100</v>
      </c>
      <c r="E171" s="129" t="n">
        <v>100</v>
      </c>
      <c r="F171" s="130" t="n">
        <f aca="false">(E171/D171)</f>
        <v>1</v>
      </c>
      <c r="G171" s="129"/>
      <c r="H171" s="129"/>
      <c r="I171" s="129"/>
      <c r="J171" s="129" t="s">
        <v>307</v>
      </c>
    </row>
    <row r="172" customFormat="false" ht="25.5" hidden="false" customHeight="true" outlineLevel="0" collapsed="false">
      <c r="A172" s="128" t="n">
        <v>170</v>
      </c>
      <c r="B172" s="129" t="s">
        <v>623</v>
      </c>
      <c r="C172" s="129" t="s">
        <v>624</v>
      </c>
      <c r="D172" s="129" t="n">
        <v>100</v>
      </c>
      <c r="E172" s="129" t="n">
        <v>100</v>
      </c>
      <c r="F172" s="130" t="n">
        <f aca="false">(E172/D172)</f>
        <v>1</v>
      </c>
      <c r="G172" s="129"/>
      <c r="H172" s="129"/>
      <c r="I172" s="129"/>
      <c r="J172" s="129" t="s">
        <v>307</v>
      </c>
    </row>
    <row r="173" customFormat="false" ht="25.5" hidden="false" customHeight="true" outlineLevel="0" collapsed="false">
      <c r="A173" s="128" t="n">
        <v>171</v>
      </c>
      <c r="B173" s="129" t="s">
        <v>625</v>
      </c>
      <c r="C173" s="129" t="s">
        <v>626</v>
      </c>
      <c r="D173" s="129" t="n">
        <v>100</v>
      </c>
      <c r="E173" s="129" t="n">
        <v>100</v>
      </c>
      <c r="F173" s="130" t="n">
        <f aca="false">(E173/D173)</f>
        <v>1</v>
      </c>
      <c r="G173" s="129"/>
      <c r="H173" s="129"/>
      <c r="I173" s="129"/>
      <c r="J173" s="129" t="s">
        <v>307</v>
      </c>
    </row>
    <row r="174" customFormat="false" ht="25.5" hidden="false" customHeight="true" outlineLevel="0" collapsed="false">
      <c r="A174" s="128" t="n">
        <v>172</v>
      </c>
      <c r="B174" s="129" t="s">
        <v>627</v>
      </c>
      <c r="C174" s="129" t="s">
        <v>616</v>
      </c>
      <c r="D174" s="129" t="n">
        <v>100</v>
      </c>
      <c r="E174" s="129" t="n">
        <v>100</v>
      </c>
      <c r="F174" s="130" t="n">
        <f aca="false">(E174/D174)</f>
        <v>1</v>
      </c>
      <c r="G174" s="129"/>
      <c r="H174" s="129"/>
      <c r="I174" s="129"/>
      <c r="J174" s="129" t="s">
        <v>307</v>
      </c>
    </row>
    <row r="175" customFormat="false" ht="25.5" hidden="false" customHeight="true" outlineLevel="0" collapsed="false">
      <c r="A175" s="128" t="n">
        <v>173</v>
      </c>
      <c r="B175" s="129" t="s">
        <v>628</v>
      </c>
      <c r="C175" s="129" t="s">
        <v>618</v>
      </c>
      <c r="D175" s="129" t="n">
        <v>100</v>
      </c>
      <c r="E175" s="129" t="n">
        <v>100</v>
      </c>
      <c r="F175" s="130" t="n">
        <f aca="false">(E175/D175)</f>
        <v>1</v>
      </c>
      <c r="G175" s="129"/>
      <c r="H175" s="129"/>
      <c r="I175" s="129"/>
      <c r="J175" s="129" t="s">
        <v>307</v>
      </c>
    </row>
    <row r="176" customFormat="false" ht="25.5" hidden="false" customHeight="true" outlineLevel="0" collapsed="false">
      <c r="A176" s="128" t="n">
        <v>174</v>
      </c>
      <c r="B176" s="129" t="s">
        <v>629</v>
      </c>
      <c r="C176" s="129" t="s">
        <v>630</v>
      </c>
      <c r="D176" s="129" t="n">
        <v>3</v>
      </c>
      <c r="E176" s="129" t="n">
        <v>3</v>
      </c>
      <c r="F176" s="130" t="n">
        <f aca="false">(E176/D176)</f>
        <v>1</v>
      </c>
      <c r="G176" s="129"/>
      <c r="H176" s="129"/>
      <c r="I176" s="129"/>
      <c r="J176" s="129" t="s">
        <v>307</v>
      </c>
    </row>
    <row r="177" customFormat="false" ht="25.5" hidden="false" customHeight="true" outlineLevel="0" collapsed="false">
      <c r="A177" s="128" t="n">
        <v>175</v>
      </c>
      <c r="B177" s="129" t="s">
        <v>631</v>
      </c>
      <c r="C177" s="129" t="s">
        <v>632</v>
      </c>
      <c r="D177" s="129" t="n">
        <v>12</v>
      </c>
      <c r="E177" s="129" t="n">
        <v>12</v>
      </c>
      <c r="F177" s="130" t="n">
        <f aca="false">(E177/D177)</f>
        <v>1</v>
      </c>
      <c r="G177" s="129"/>
      <c r="H177" s="129"/>
      <c r="I177" s="129"/>
      <c r="J177" s="129" t="s">
        <v>307</v>
      </c>
    </row>
    <row r="178" customFormat="false" ht="25.5" hidden="false" customHeight="true" outlineLevel="0" collapsed="false">
      <c r="A178" s="128" t="n">
        <v>176</v>
      </c>
      <c r="B178" s="129" t="s">
        <v>633</v>
      </c>
      <c r="C178" s="129" t="s">
        <v>634</v>
      </c>
      <c r="D178" s="129" t="n">
        <v>8</v>
      </c>
      <c r="E178" s="129" t="n">
        <v>8</v>
      </c>
      <c r="F178" s="130" t="n">
        <f aca="false">(E178/D178)</f>
        <v>1</v>
      </c>
      <c r="G178" s="129"/>
      <c r="H178" s="129"/>
      <c r="I178" s="129"/>
      <c r="J178" s="129" t="s">
        <v>307</v>
      </c>
    </row>
    <row r="179" customFormat="false" ht="25.5" hidden="false" customHeight="true" outlineLevel="0" collapsed="false">
      <c r="A179" s="128" t="n">
        <v>177</v>
      </c>
      <c r="B179" s="129" t="s">
        <v>635</v>
      </c>
      <c r="C179" s="129" t="s">
        <v>636</v>
      </c>
      <c r="D179" s="129" t="n">
        <v>10</v>
      </c>
      <c r="E179" s="129" t="n">
        <v>10</v>
      </c>
      <c r="F179" s="130" t="n">
        <f aca="false">(E179/D179)</f>
        <v>1</v>
      </c>
      <c r="G179" s="129"/>
      <c r="H179" s="129"/>
      <c r="I179" s="129"/>
      <c r="J179" s="129" t="s">
        <v>307</v>
      </c>
    </row>
    <row r="180" customFormat="false" ht="25.5" hidden="false" customHeight="true" outlineLevel="0" collapsed="false">
      <c r="A180" s="128" t="n">
        <v>178</v>
      </c>
      <c r="B180" s="129" t="s">
        <v>637</v>
      </c>
      <c r="C180" s="129" t="s">
        <v>638</v>
      </c>
      <c r="D180" s="129" t="n">
        <v>100</v>
      </c>
      <c r="E180" s="129" t="n">
        <v>100</v>
      </c>
      <c r="F180" s="130" t="n">
        <f aca="false">(E180/D180)</f>
        <v>1</v>
      </c>
      <c r="G180" s="129"/>
      <c r="H180" s="129"/>
      <c r="I180" s="129"/>
      <c r="J180" s="129" t="s">
        <v>307</v>
      </c>
    </row>
    <row r="181" customFormat="false" ht="25.5" hidden="false" customHeight="true" outlineLevel="0" collapsed="false">
      <c r="A181" s="128" t="n">
        <v>179</v>
      </c>
      <c r="B181" s="129" t="s">
        <v>639</v>
      </c>
      <c r="C181" s="129" t="s">
        <v>640</v>
      </c>
      <c r="D181" s="129" t="n">
        <v>100</v>
      </c>
      <c r="E181" s="129" t="n">
        <v>0</v>
      </c>
      <c r="F181" s="130" t="n">
        <f aca="false">(E181/D181)</f>
        <v>0</v>
      </c>
      <c r="G181" s="129"/>
      <c r="H181" s="129"/>
      <c r="I181" s="129"/>
      <c r="J181" s="129" t="s">
        <v>30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Usuario</cp:lastModifiedBy>
  <cp:lastPrinted>2020-10-23T16:38:05Z</cp:lastPrinted>
  <dcterms:modified xsi:type="dcterms:W3CDTF">2020-10-23T16:38:41Z</dcterms:modified>
  <cp:revision>0</cp:revision>
  <dc:subject/>
  <dc:title/>
</cp:coreProperties>
</file>