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K$289</definedName>
    <definedName function="false" hidden="false" localSheetId="0" name="_xlnm.Print_Titles" vbProcedure="false">Hoja1!$1:$2</definedName>
    <definedName function="false" hidden="false" localSheetId="0" name="_ftn1" vbProcedure="false">Hoja1!$B$145</definedName>
    <definedName function="false" hidden="false" localSheetId="0" name="_ftnref1" vbProcedure="false">Hoja1!$E$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84">
  <si>
    <t xml:space="preserve">FORMULARIO DE INFORME DE RENDICIÓN DE CUENTAS</t>
  </si>
  <si>
    <t xml:space="preserve">INSTITUCIONES DE LA FUNCIÓN EJECUTIVA</t>
  </si>
  <si>
    <t xml:space="preserve">DATOS GENERALES</t>
  </si>
  <si>
    <t xml:space="preserve">Nombre de la Unidad Administrativa Financiera o de la Entidad Operativa Desconcentrada que rinde cuentas:</t>
  </si>
  <si>
    <t xml:space="preserve">Dirección Regional del Trabajo y Servicio Público de Guayaquil </t>
  </si>
  <si>
    <t xml:space="preserve">Pertenece a qué institución:</t>
  </si>
  <si>
    <t xml:space="preserve">Ministerio del Trabajo</t>
  </si>
  <si>
    <t xml:space="preserve">Adscrita a qué institución:</t>
  </si>
  <si>
    <t xml:space="preserve">-</t>
  </si>
  <si>
    <t xml:space="preserve">FUNCIÓN A LA QUE PERTENECE</t>
  </si>
  <si>
    <t xml:space="preserve">Función Ejecutiva</t>
  </si>
  <si>
    <t xml:space="preserve">X</t>
  </si>
  <si>
    <t xml:space="preserve">Función Legislativa</t>
  </si>
  <si>
    <t xml:space="preserve">Función Judicial</t>
  </si>
  <si>
    <t xml:space="preserve">Función de Transparencia y Control Social</t>
  </si>
  <si>
    <t xml:space="preserve">Función Electoral</t>
  </si>
  <si>
    <t xml:space="preserve">GAD</t>
  </si>
  <si>
    <t xml:space="preserve">SECTOR:</t>
  </si>
  <si>
    <t xml:space="preserve">SECRETARIAS NACIONALES</t>
  </si>
  <si>
    <t xml:space="preserve">MINISTERIOS COORDINADORES </t>
  </si>
  <si>
    <t xml:space="preserve">MINISTERIOS SECTORIALES</t>
  </si>
  <si>
    <t xml:space="preserve">INSTITUTOS DE PROMOCIÓN Y NORMALIZACIÓN</t>
  </si>
  <si>
    <t xml:space="preserve">INSTITUTOS DE INVESTIGACIÓN</t>
  </si>
  <si>
    <t xml:space="preserve">CONSEJOS NACIONALES DE IGUALDAD</t>
  </si>
  <si>
    <t xml:space="preserve">EMPRESAS PUBLICAS</t>
  </si>
  <si>
    <t xml:space="preserve">AGENCIAS DE REGULACIÓN Y CONTROL</t>
  </si>
  <si>
    <t xml:space="preserve">SECRETARÍAS TÉCNICAS</t>
  </si>
  <si>
    <t xml:space="preserve">BANCA PÚBLICA</t>
  </si>
  <si>
    <t xml:space="preserve">SERVICIOS</t>
  </si>
  <si>
    <t xml:space="preserve">INSTITUCIONES DE SEGURIDAD</t>
  </si>
  <si>
    <t xml:space="preserve">DIRECCIONES</t>
  </si>
  <si>
    <t xml:space="preserve">CORPORACIONES</t>
  </si>
  <si>
    <t xml:space="preserve">PROGRAMAS</t>
  </si>
  <si>
    <t xml:space="preserve">CONSEJOS</t>
  </si>
  <si>
    <t xml:space="preserve">OTRA INSTITUCIONALIDAD</t>
  </si>
  <si>
    <t xml:space="preserve">NIVEL QUE RINDE CUENTAS:</t>
  </si>
  <si>
    <t xml:space="preserve">MARQUE CON UNA X</t>
  </si>
  <si>
    <t xml:space="preserve">Unidad de Administración Financiera - UDAF:</t>
  </si>
  <si>
    <t xml:space="preserve">Entidad Operativa Desconcentrada - EOD:</t>
  </si>
  <si>
    <t xml:space="preserve">Unidad de Atención o Gestión - UA-G:</t>
  </si>
  <si>
    <t xml:space="preserve">DOMICILIO</t>
  </si>
  <si>
    <t xml:space="preserve">Provincia:</t>
  </si>
  <si>
    <t xml:space="preserve">Guayas</t>
  </si>
  <si>
    <t xml:space="preserve">Cantón:</t>
  </si>
  <si>
    <t xml:space="preserve">Guayaquil</t>
  </si>
  <si>
    <t xml:space="preserve">Parroquia:</t>
  </si>
  <si>
    <t xml:space="preserve">Roca</t>
  </si>
  <si>
    <t xml:space="preserve">Dirección:</t>
  </si>
  <si>
    <t xml:space="preserve">Avenida Quito y Primero de Mayo</t>
  </si>
  <si>
    <t xml:space="preserve">Correo electrónico:</t>
  </si>
  <si>
    <t xml:space="preserve">carlos_febrescordero@trabajo.gob.ec</t>
  </si>
  <si>
    <t xml:space="preserve">Página web:</t>
  </si>
  <si>
    <t xml:space="preserve">www.trabajo.gob.ec</t>
  </si>
  <si>
    <t xml:space="preserve">Teléfonos:</t>
  </si>
  <si>
    <t xml:space="preserve">RUC:</t>
  </si>
  <si>
    <t xml:space="preserve">0968584690-001</t>
  </si>
  <si>
    <t xml:space="preserve">REPRESENTANTE LEGAL DE LA UNIDAD DE ADMINISTRACIÓN FINANCIERA:</t>
  </si>
  <si>
    <t xml:space="preserve">Nombre del o la representante legal de la institución:</t>
  </si>
  <si>
    <t xml:space="preserve">Cargo del o la representante legal de la institución:</t>
  </si>
  <si>
    <t xml:space="preserve">Fecha de designación:</t>
  </si>
  <si>
    <t xml:space="preserve">RESPONSABLE DE LA ENTIDAD OPERATIVA DESCONCENTRADA:</t>
  </si>
  <si>
    <t xml:space="preserve">Nombre del o la responsable:</t>
  </si>
  <si>
    <t xml:space="preserve">Ab. Carlos Febres Cordero</t>
  </si>
  <si>
    <t xml:space="preserve">Cargo:</t>
  </si>
  <si>
    <t xml:space="preserve">Director Regional del Trabajo y Servicio Público de Guayaquil</t>
  </si>
  <si>
    <t xml:space="preserve">16 de octubre de 2020</t>
  </si>
  <si>
    <t xml:space="preserve">04-3711090</t>
  </si>
  <si>
    <t xml:space="preserve">RESPONSABLE  DEL PROCESO DE RENDICIÓN DE CUENTAS:</t>
  </si>
  <si>
    <t xml:space="preserve">RESPONSABLE DEL REGISTRO DEL INFORME DE RENDICIÓN DE CUENTAS EN EL SISTEMA:</t>
  </si>
  <si>
    <t xml:space="preserve">Eco. Miguel Morocho Valarezo</t>
  </si>
  <si>
    <t xml:space="preserve">Analista de Planificación</t>
  </si>
  <si>
    <t xml:space="preserve">3 de julio de 2017</t>
  </si>
  <si>
    <t xml:space="preserve">miguel_morocho@trabajo.gob.ec</t>
  </si>
  <si>
    <t xml:space="preserve">DATOS DEL INFORME DE RENDICIÓN DE CUENTAS. </t>
  </si>
  <si>
    <t xml:space="preserve">Período del cual rinde cuentas:</t>
  </si>
  <si>
    <t xml:space="preserve">Año 2019</t>
  </si>
  <si>
    <t xml:space="preserve">Fecha en que se realizó la Rendición de Cuentas ante la ciudadanía:</t>
  </si>
  <si>
    <t xml:space="preserve">24 de septiembre del 2020</t>
  </si>
  <si>
    <t xml:space="preserve">Lugar en donde se realizó la Rendición de Cuentas ante la ciudadanía:</t>
  </si>
  <si>
    <t xml:space="preserve">Dirección Regional Ministerio del Trabajo</t>
  </si>
  <si>
    <t xml:space="preserve">COBERTURA GEOGRÁFICA NACIONAL: UNIDAD DE ADMINISTRACIÓN FINANCIERA:</t>
  </si>
  <si>
    <t xml:space="preserve">COBERTURA</t>
  </si>
  <si>
    <t xml:space="preserve">N.- DE UNIDADES</t>
  </si>
  <si>
    <t xml:space="preserve">Nacional</t>
  </si>
  <si>
    <t xml:space="preserve">COBERTURA GEOGRÁFICA TERRITORIAL: ENTIDADES OPERATIVAS DESCONCENTRADAS QUE INTEGRA:</t>
  </si>
  <si>
    <t xml:space="preserve">Zonal</t>
  </si>
  <si>
    <t xml:space="preserve">Regional</t>
  </si>
  <si>
    <t xml:space="preserve">Provincial</t>
  </si>
  <si>
    <t xml:space="preserve">Distrital</t>
  </si>
  <si>
    <t xml:space="preserve">Circuitos        </t>
  </si>
  <si>
    <t xml:space="preserve">COBERTURA GEOGRÁFICA: UNIDADES DE ATENCIÓN  O GESTIÓN QUE INTEGRA:</t>
  </si>
  <si>
    <t xml:space="preserve">NIVEL</t>
  </si>
  <si>
    <t xml:space="preserve">N. USUARIOS</t>
  </si>
  <si>
    <t xml:space="preserve">GÉNERO</t>
  </si>
  <si>
    <t xml:space="preserve">NACIONALIDADES O PUEBLOS</t>
  </si>
  <si>
    <t xml:space="preserve">LINK AL MEDIO DE VERIFICACIÓN PUBLICADO EN LA PÁG. WEB DE LA INSTITUCIÓN</t>
  </si>
  <si>
    <t xml:space="preserve">http://www.trabajo.gob.ec/direccion-regional-de-trabajo-y-servicio-publico-de-guayaquil-fase-3-2019/</t>
  </si>
  <si>
    <t xml:space="preserve">Guayas - Los Ríos - Santa Elena - Bolívar - Galápagos</t>
  </si>
  <si>
    <t xml:space="preserve">Masculino - Femenino</t>
  </si>
  <si>
    <t xml:space="preserve">Distrital:</t>
  </si>
  <si>
    <t xml:space="preserve">Circuital</t>
  </si>
  <si>
    <t xml:space="preserve">Cantonal:</t>
  </si>
  <si>
    <t xml:space="preserve">Parroquial:</t>
  </si>
  <si>
    <t xml:space="preserve">Comunidad o recinto:</t>
  </si>
  <si>
    <t xml:space="preserve">PARTICIPACIÓN CIUDADANA</t>
  </si>
  <si>
    <t xml:space="preserve">PLANIFICACIÓN PARTICIPATIVA</t>
  </si>
  <si>
    <t xml:space="preserve">PONGA SI O NO</t>
  </si>
  <si>
    <t xml:space="preserve">Se han implementado mecanismos de participación ciudadana para la formulación de planes y políticas</t>
  </si>
  <si>
    <t xml:space="preserve">No</t>
  </si>
  <si>
    <t xml:space="preserve">n/a</t>
  </si>
  <si>
    <t xml:space="preserve">Se coordina con las instancias de participación existentes en el territorio</t>
  </si>
  <si>
    <t xml:space="preserve">MECANISMOS DE  PARTICIPACIÓN CIUDADANA</t>
  </si>
  <si>
    <t xml:space="preserve">Consejo Ciudadanos Sectoriales</t>
  </si>
  <si>
    <t xml:space="preserve">Diálogos periódicos de deliberación </t>
  </si>
  <si>
    <t xml:space="preserve">Consejo Consultivo</t>
  </si>
  <si>
    <t xml:space="preserve">Agenda pública de Consulta a la ciudadanía </t>
  </si>
  <si>
    <t xml:space="preserve">Audiencia pública</t>
  </si>
  <si>
    <t xml:space="preserve">Otros</t>
  </si>
  <si>
    <t xml:space="preserve">NIVEL DE CUMPLIMIENTO DE LOS COMPROMISOS ASUMIDOS CON LA COMUNIDAD</t>
  </si>
  <si>
    <t xml:space="preserve">COMPROMISOS ASUMIDOS CON LA COMUNIDAD</t>
  </si>
  <si>
    <t xml:space="preserve">ESPACIO EN EL QUE SE GENERO EL COMPROMISO</t>
  </si>
  <si>
    <t xml:space="preserve">RESULTADOS AVANCE/CUMPLIMIENTO</t>
  </si>
  <si>
    <t xml:space="preserve">LINK AL MEDIO DE VERIFICACIÓN PUBLICADO EN LA PAG. WEB DE LA INSTITUCIÓN</t>
  </si>
  <si>
    <t xml:space="preserve">Inspección en cervecería nacional</t>
  </si>
  <si>
    <t xml:space="preserve">A través de los canales de la Dirección Regional.</t>
  </si>
  <si>
    <t xml:space="preserve">No justificó la contratación del 4% de personas con discapacidad conforme lo establece el artículo 4 del Acuerdo Ministerial Nro. MDT-2018-0175 de 09 de agosto de 2018, solo pudiendo justificar 22 de 28 personas con discapacidad contratadas.</t>
  </si>
  <si>
    <t xml:space="preserve">MECANISMOS DE CONTROL SOCIAL</t>
  </si>
  <si>
    <t xml:space="preserve">MECANISMOS DE  CONTROL SOCIAL GENERADOS POR LA COMUNIDAD</t>
  </si>
  <si>
    <t xml:space="preserve">PONGA 
SÍ O NO
</t>
  </si>
  <si>
    <t xml:space="preserve">OBSERVACIONES</t>
  </si>
  <si>
    <t xml:space="preserve">Veedurías ciudadanas</t>
  </si>
  <si>
    <t xml:space="preserve">Observatorios ciudadanos</t>
  </si>
  <si>
    <t xml:space="preserve">Comités de usuarios</t>
  </si>
  <si>
    <t xml:space="preserve">Defensorías comunitarias</t>
  </si>
  <si>
    <t xml:space="preserve">RENDICIÓN DE CUENTAS</t>
  </si>
  <si>
    <t xml:space="preserve">PROCESO DE RENDICIÓN DE CUENTAS</t>
  </si>
  <si>
    <t xml:space="preserve">PONGA SÍ O  NO</t>
  </si>
  <si>
    <t xml:space="preserve">DESCRIBA LA EJECUCIÓN DE ESTE MOMENTO</t>
  </si>
  <si>
    <t xml:space="preserve">LINK AL MEDIO DE VERIFICACIÓN PUBLICADO EN LA PÁG. WEB DE LA INSTITUCIÓN (Literal m Art. 7 LOTAIP[1])</t>
  </si>
  <si>
    <t xml:space="preserve">Fase 0</t>
  </si>
  <si>
    <t xml:space="preserve">Conformación del equipo de rendición de cuentas: Unidad de Administración Financiera (UDAF), Entidad Operativa Desconcentrada (EOD) y Unidad de Atención.</t>
  </si>
  <si>
    <t xml:space="preserve">Reunión con el Director del Trabajo, para designar equipo de trabajo para la Rendición de Cuentas</t>
  </si>
  <si>
    <t xml:space="preserve">http://www.trabajo.gob.ec/direccion-regional-de-trabajo-y-servicio-publico-de-guayaquil-fase-0-2019/</t>
  </si>
  <si>
    <t xml:space="preserve">Acta de reunión Código: 002-DRT5-RC-2020</t>
  </si>
  <si>
    <t xml:space="preserve">Diseño de la propuesta del proceso de rendición de Cuentas.</t>
  </si>
  <si>
    <t xml:space="preserve">Se estableció realizar la rendición de cuentas vía zoom</t>
  </si>
  <si>
    <t xml:space="preserve">Fase 1</t>
  </si>
  <si>
    <t xml:space="preserve">Evaluación de la Gestión Institucional: Unidad de Administración Financiera (UDAF), Entidad Operativa Desconcentrada (EOD) y Unidad de Atención.</t>
  </si>
  <si>
    <t xml:space="preserve">Se solicitó informe a las Unidades de la DRTSPG y de las Delegaciones de la gestión realizada durante el año 2019</t>
  </si>
  <si>
    <t xml:space="preserve">http://www.trabajo.gob.ec/direccion-regional-de-trabajo-y-servicio-publico-de-guayaquil-fase-1-2019/</t>
  </si>
  <si>
    <t xml:space="preserve">Informe de Gestión 2019</t>
  </si>
  <si>
    <t xml:space="preserve">Llenar el Formulario de informe de rendición de cuentas establecido por el CPCCS para la UDAF, EOD y Unidad de Atención.</t>
  </si>
  <si>
    <t xml:space="preserve">De la información solicitada se elabora informe de Redición de Cuentas de la DRTSPG</t>
  </si>
  <si>
    <t xml:space="preserve">Formulario de Rendición de Cuentas.</t>
  </si>
  <si>
    <t xml:space="preserve">Redacción del Informe de rendición de cuentas</t>
  </si>
  <si>
    <t xml:space="preserve">Informe Elaborado en base a la gestión realizada por la DRTSPG, a través de los compromisos adquiridos y las metas establecidas</t>
  </si>
  <si>
    <t xml:space="preserve">Informe de Rendición de Cuentas 2019</t>
  </si>
  <si>
    <t xml:space="preserve">Socialización interna y aprobación del Informe de rendición de cuentas por parte de los responsables.</t>
  </si>
  <si>
    <t xml:space="preserve">Una vez terminada la redacción del informe, fue aprobado por el Director Regional de Trabajo y Servicio Público de Guayaquil</t>
  </si>
  <si>
    <t xml:space="preserve">Fase 2</t>
  </si>
  <si>
    <t xml:space="preserve">Difusión del Informe de rendición de cuentas a través de distintos medios.</t>
  </si>
  <si>
    <t xml:space="preserve">El informe fue difundido a través de facebook live y plataforma zoom</t>
  </si>
  <si>
    <t xml:space="preserve">http://www.trabajo.gob.ec/direccion-regional-de-trabajo-y-servicio-publico-de-guayaquil-fase-2-2019/</t>
  </si>
  <si>
    <t xml:space="preserve">Print del video de Rendición de Cuentas.</t>
  </si>
  <si>
    <t xml:space="preserve">Planificación de los eventos participativos</t>
  </si>
  <si>
    <t xml:space="preserve">se realizó la reunión vía zoom </t>
  </si>
  <si>
    <t xml:space="preserve">Realización del evento de rendición de cuentas</t>
  </si>
  <si>
    <t xml:space="preserve">La rendición se realizó Vía zoom, en la página del Ministerio del Trabajo </t>
  </si>
  <si>
    <t xml:space="preserve">video de rendición de cuentas</t>
  </si>
  <si>
    <t xml:space="preserve">Fecha en que se realizó la rendición de cuentas ante la ciudadanía.</t>
  </si>
  <si>
    <t xml:space="preserve">24 de septiembre de 2020</t>
  </si>
  <si>
    <t xml:space="preserve">no aplica</t>
  </si>
  <si>
    <t xml:space="preserve">Lugar donde se realizó la rendición de cuentas ante la ciudadanía:</t>
  </si>
  <si>
    <t xml:space="preserve">No aplica</t>
  </si>
  <si>
    <t xml:space="preserve">La ciudad de Guayaquil</t>
  </si>
  <si>
    <r>
      <rPr>
        <sz val="10"/>
        <color rgb="FF000000"/>
        <rFont val="Calibri"/>
        <family val="2"/>
      </rPr>
      <t xml:space="preserve">Incorporación de los aportes ciudadanos en el </t>
    </r>
    <r>
      <rPr>
        <i val="true"/>
        <sz val="10"/>
        <color rgb="FF000000"/>
        <rFont val="Calibri"/>
        <family val="2"/>
      </rPr>
      <t xml:space="preserve">Informe de rendición de cuentas</t>
    </r>
    <r>
      <rPr>
        <sz val="10"/>
        <color rgb="FF000000"/>
        <rFont val="Calibri"/>
        <family val="2"/>
      </rPr>
      <t xml:space="preserve">.</t>
    </r>
  </si>
  <si>
    <t xml:space="preserve">se habilito un enlace para que los ciudadanos puedan dar los aportes</t>
  </si>
  <si>
    <t xml:space="preserve">Acta compromiso</t>
  </si>
  <si>
    <t xml:space="preserve">Fase 3</t>
  </si>
  <si>
    <t xml:space="preserve">Entrega del Informe de rendición de cuentas al CPCCS, a través del ingreso del Informe en el sistema virtual.</t>
  </si>
  <si>
    <t xml:space="preserve">se ingreso el informe de rendición de cuentas en la pagina del cpccs el 22 octubre de 2020</t>
  </si>
  <si>
    <t xml:space="preserve">Informe finalizado</t>
  </si>
  <si>
    <t xml:space="preserve">Describa los principales aportes ciudadanos recibidos:</t>
  </si>
  <si>
    <t xml:space="preserve">¿Cómo puedo ser parte de la Red Socio Empleo para poder acceder a una plaza laboral y a sus capacitaciones?</t>
  </si>
  <si>
    <t xml:space="preserve">Fui despedido hace 15 días y no estoy de acuerdo con la liquidación que me quieren dar ¿Qué debo hacer?  ¿Qué alternativas me da el Ministerio del Trabajo?</t>
  </si>
  <si>
    <t xml:space="preserve">Tengo mi hijo de 1 año y el posee carnet de discapacidad, he escuchado que puedo ser trabajador sustituto ¿Cuál es el procedimiento? </t>
  </si>
  <si>
    <t xml:space="preserve">Orgullosamente soy del campo y espero que mi hijo de 14 años siga mis pasos en la siembra y la cosecha... Quiero que él me acompañe a mi lugar de trabajo para enseñarle como hago las cosas... ¿Puede trabajar conmigo?</t>
  </si>
  <si>
    <t xml:space="preserve">Los felicito por sus cifras, pero quisiera que me absuelvan una duda referente al Acuerdo 136 que regula el Contrato por obra o servicio determinado dentro del giro de negocio. ¿Cuándo puede ser aplicado este tipo de contrato?</t>
  </si>
  <si>
    <t xml:space="preserve">INCORPORACIÓN DE LOS APORTES CIUDADANOS DE LA RENDICIÓN DE CUENTAS DEL AÑO ANTERIOR EN LA GESTIÓN INSTITUCIONAL</t>
  </si>
  <si>
    <t xml:space="preserve">DESCRIPCIÓN DE  APORTES CIUDADANOS REPORTADOS EN LA MATRIZ DE RENDICIÓN DE CUENTAS DEL PERÍODO ANTERIOR COMO COMPROMISO INSTITUCIONAL</t>
  </si>
  <si>
    <t xml:space="preserve">¿SE INCORPORÓ EL APORTE CIUDADANO EN LA GESTIÓN INSTITUCIONAL?(PONGA  SÍ O NO)</t>
  </si>
  <si>
    <t xml:space="preserve">RESULTADOS</t>
  </si>
  <si>
    <t xml:space="preserve">(Reportar particularidades que dificultaron la incorporación del aporte en la gestión institucional)</t>
  </si>
  <si>
    <t xml:space="preserve">Certificación de cursos y seminarios realizados por la Red  Socio Empleo    </t>
  </si>
  <si>
    <t xml:space="preserve">La Red Socio Empleo no tiene la competencia de avalar cursos y/o capacitaciones.</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t>
  </si>
  <si>
    <t xml:space="preserve">Radio:</t>
  </si>
  <si>
    <t xml:space="preserve">Prensa: </t>
  </si>
  <si>
    <t xml:space="preserve">Televisión: </t>
  </si>
  <si>
    <t xml:space="preserve">Medios digitales:</t>
  </si>
  <si>
    <t xml:space="preserve">TRANSPARENCIA Y ACCESO A LA INFORMACIÓN PÚBLICA DE LA GESTIÓN INSTITUCIONAL Y DE SU RENDICIÓN DE CUENTAS:</t>
  </si>
  <si>
    <t xml:space="preserve">MECANISMOS ADOPTADOS</t>
  </si>
  <si>
    <t xml:space="preserve">Publicación en el sitio Web de los contenidos establecidos en el Art. 7 de la LOTAIP.</t>
  </si>
  <si>
    <t xml:space="preserve">Si</t>
  </si>
  <si>
    <t xml:space="preserve">http://www.trabajo.gob.ec/transparencia/</t>
  </si>
  <si>
    <t xml:space="preserve">Publicación en la pág. Web del Informe de Rendición de Cuentas y sus medios de verificación establecido en el literal m, del Art. 7 de la LOTAIP.</t>
  </si>
  <si>
    <t xml:space="preserve">PLANIFICACIÓN: ARTICULACIÓN DE POLÍTICAS PÚBLICAS AL PLAN NACIONAL DEL BUEN VIVIR</t>
  </si>
  <si>
    <t xml:space="preserve">ARTICULACIÓN DE  POLÍTICAS PÚBLICAS</t>
  </si>
  <si>
    <t xml:space="preserve">PONGA SÍ O NO</t>
  </si>
  <si>
    <t xml:space="preserve">La institución tiene articulado el Plan Estratégico Institucional (PEI) al PNBV</t>
  </si>
  <si>
    <t xml:space="preserve">https://gpr.administracionpublica.gob.ec/gpr_ecuador/n1</t>
  </si>
  <si>
    <t xml:space="preserve">La institución tiene articulado el Plan Operativo Anual (POA) al PNBV</t>
  </si>
  <si>
    <t xml:space="preserve">https://gpr.administracionpublica.gob.ec/gpr_ecuador/n4</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Grupos Prioritarios: Sensibilización, Acceso Y Sostenibilidad en el Ámbito Laboral</t>
  </si>
  <si>
    <t xml:space="preserve">373 personas sensibilizadas.</t>
  </si>
  <si>
    <t xml:space="preserve">Inclusión de grupos históricamente excluidos, como los afro descendientes, montubios, indígenas.</t>
  </si>
  <si>
    <t xml:space="preserve">Grupos Prioritarios: Sensibilización, Derechos de Equidad Sobre Inclusión al Trabajo.</t>
  </si>
  <si>
    <t xml:space="preserve">758 personas sensibilizadas.</t>
  </si>
  <si>
    <t xml:space="preserve">Políticas públicas generacionales</t>
  </si>
  <si>
    <t xml:space="preserve">Grupos Prioritarios: Mesa de diálogo, Prevenir y erradicar las violencias que afectan la vida de las mujeres, las niñas, los niños, las y los adolescentes, las personas con discapacidad y las y los adultos mayores  </t>
  </si>
  <si>
    <t xml:space="preserve">40 Servidores Públicos, capacitados.</t>
  </si>
  <si>
    <t xml:space="preserve">Protección, e inserción económica de los grupos generacionales vulnerables</t>
  </si>
  <si>
    <r>
      <rPr>
        <sz val="10"/>
        <rFont val="Calibri"/>
        <family val="2"/>
      </rPr>
      <t xml:space="preserve">Red Socio Empleo</t>
    </r>
    <r>
      <rPr>
        <b val="true"/>
        <sz val="10"/>
        <rFont val="Calibri"/>
        <family val="2"/>
      </rPr>
      <t xml:space="preserve">: </t>
    </r>
    <r>
      <rPr>
        <sz val="10"/>
        <rFont val="Calibri"/>
        <family val="2"/>
      </rPr>
      <t xml:space="preserve">Socializar los servicios ofertados por la Red Socio Empleo a nivel de instituciones privadas y públicas. Inclusión de nuevas empresas para el uso de la plataforma de la RSE para sus procesos de selección.</t>
    </r>
  </si>
  <si>
    <r>
      <rPr>
        <sz val="10"/>
        <rFont val="Calibri"/>
        <family val="2"/>
      </rPr>
      <t xml:space="preserve">826</t>
    </r>
    <r>
      <rPr>
        <b val="true"/>
        <sz val="10"/>
        <rFont val="Calibri"/>
        <family val="2"/>
      </rPr>
      <t xml:space="preserve"> </t>
    </r>
    <r>
      <rPr>
        <sz val="10"/>
        <rFont val="Calibri"/>
        <family val="2"/>
      </rPr>
      <t xml:space="preserve">Visitas realizadas a instituciones públicas y empresas privadas.</t>
    </r>
  </si>
  <si>
    <r>
      <rPr>
        <sz val="10"/>
        <rFont val="Calibri"/>
        <family val="2"/>
      </rPr>
      <t xml:space="preserve">Red Socio Empleo</t>
    </r>
    <r>
      <rPr>
        <b val="true"/>
        <sz val="10"/>
        <rFont val="Calibri"/>
        <family val="2"/>
      </rPr>
      <t xml:space="preserve">: </t>
    </r>
    <r>
      <rPr>
        <sz val="10"/>
        <rFont val="Calibri"/>
        <family val="2"/>
      </rPr>
      <t xml:space="preserve">Vinculación laboral entre la oferta de empleo (empresas privadas e instituciones públicas) publicada en la plataforma de la Red Socio Empleo  y la demanda laboral (usuarios buscadores de empleo).</t>
    </r>
  </si>
  <si>
    <r>
      <rPr>
        <sz val="10"/>
        <rFont val="Calibri"/>
        <family val="2"/>
      </rPr>
      <t xml:space="preserve">6768</t>
    </r>
    <r>
      <rPr>
        <b val="true"/>
        <sz val="10"/>
        <rFont val="Calibri"/>
        <family val="2"/>
      </rPr>
      <t xml:space="preserve"> </t>
    </r>
    <r>
      <rPr>
        <sz val="10"/>
        <rFont val="Calibri"/>
        <family val="2"/>
      </rPr>
      <t xml:space="preserve">Personas contratadas mediante la Red Socio Empleo.</t>
    </r>
  </si>
  <si>
    <r>
      <rPr>
        <sz val="10"/>
        <rFont val="Calibri"/>
        <family val="2"/>
      </rPr>
      <t xml:space="preserve">Red Socio Empleo</t>
    </r>
    <r>
      <rPr>
        <b val="true"/>
        <sz val="10"/>
        <rFont val="Calibri"/>
        <family val="2"/>
      </rPr>
      <t xml:space="preserve">:</t>
    </r>
    <r>
      <rPr>
        <sz val="10"/>
        <rFont val="Calibri"/>
        <family val="2"/>
      </rPr>
      <t xml:space="preserve"> Se procedió a fortalecer los servicios ofertados por la Red Socio Empleo a nivel de instituciones privadas y públicas.</t>
    </r>
  </si>
  <si>
    <t xml:space="preserve">3167 usuarios capacitados</t>
  </si>
  <si>
    <r>
      <rPr>
        <sz val="10"/>
        <rFont val="Calibri"/>
        <family val="2"/>
      </rPr>
      <t xml:space="preserve">Empleo Joven</t>
    </r>
    <r>
      <rPr>
        <b val="true"/>
        <sz val="10"/>
        <rFont val="Calibri"/>
        <family val="2"/>
      </rPr>
      <t xml:space="preserve">: </t>
    </r>
    <r>
      <rPr>
        <sz val="10"/>
        <rFont val="Calibri"/>
        <family val="2"/>
      </rPr>
      <t xml:space="preserve">Socializar los servicios ofertados por el proyecto a instituciones privadas y públicas.</t>
    </r>
  </si>
  <si>
    <r>
      <rPr>
        <sz val="10"/>
        <rFont val="Calibri"/>
        <family val="2"/>
      </rPr>
      <t xml:space="preserve">1676</t>
    </r>
    <r>
      <rPr>
        <b val="true"/>
        <sz val="10"/>
        <rFont val="Calibri"/>
        <family val="2"/>
      </rPr>
      <t xml:space="preserve"> </t>
    </r>
    <r>
      <rPr>
        <sz val="10"/>
        <rFont val="Calibri"/>
        <family val="2"/>
      </rPr>
      <t xml:space="preserve">Visitas realizadas a instituciones públicas y empresas privadas.</t>
    </r>
  </si>
  <si>
    <r>
      <rPr>
        <sz val="10"/>
        <rFont val="Calibri"/>
        <family val="2"/>
      </rPr>
      <t xml:space="preserve">Empleo Joven</t>
    </r>
    <r>
      <rPr>
        <b val="true"/>
        <sz val="10"/>
        <rFont val="Calibri"/>
        <family val="2"/>
      </rPr>
      <t xml:space="preserve">: </t>
    </r>
    <r>
      <rPr>
        <sz val="10"/>
        <rFont val="Calibri"/>
        <family val="2"/>
      </rPr>
      <t xml:space="preserve">suscripción de</t>
    </r>
    <r>
      <rPr>
        <b val="true"/>
        <sz val="10"/>
        <rFont val="Calibri"/>
        <family val="2"/>
      </rPr>
      <t xml:space="preserve"> </t>
    </r>
    <r>
      <rPr>
        <sz val="10"/>
        <rFont val="Calibri"/>
        <family val="2"/>
      </rPr>
      <t xml:space="preserve">Convenios</t>
    </r>
  </si>
  <si>
    <r>
      <rPr>
        <sz val="10"/>
        <rFont val="Calibri"/>
        <family val="2"/>
      </rPr>
      <t xml:space="preserve">210</t>
    </r>
    <r>
      <rPr>
        <b val="true"/>
        <sz val="10"/>
        <rFont val="Calibri"/>
        <family val="2"/>
      </rPr>
      <t xml:space="preserve"> </t>
    </r>
    <r>
      <rPr>
        <sz val="10"/>
        <rFont val="Calibri"/>
        <family val="2"/>
      </rPr>
      <t xml:space="preserve">Convenios suscritos</t>
    </r>
  </si>
  <si>
    <r>
      <rPr>
        <sz val="10"/>
        <rFont val="Calibri"/>
        <family val="2"/>
      </rPr>
      <t xml:space="preserve">Empleo Joven</t>
    </r>
    <r>
      <rPr>
        <b val="true"/>
        <sz val="10"/>
        <rFont val="Calibri"/>
        <family val="2"/>
      </rPr>
      <t xml:space="preserve">: </t>
    </r>
    <r>
      <rPr>
        <sz val="10"/>
        <rFont val="Calibri"/>
        <family val="2"/>
      </rPr>
      <t xml:space="preserve">Vinculación laboral</t>
    </r>
  </si>
  <si>
    <r>
      <rPr>
        <sz val="10"/>
        <rFont val="Calibri"/>
        <family val="2"/>
      </rPr>
      <t xml:space="preserve">1.917</t>
    </r>
    <r>
      <rPr>
        <b val="true"/>
        <sz val="10"/>
        <rFont val="Calibri"/>
        <family val="2"/>
      </rPr>
      <t xml:space="preserve"> </t>
    </r>
    <r>
      <rPr>
        <sz val="10"/>
        <rFont val="Calibri"/>
        <family val="2"/>
      </rPr>
      <t xml:space="preserve">Personas contratadas </t>
    </r>
  </si>
  <si>
    <t xml:space="preserve">Proyecto Mi Primer Empleo: Inscripción de jóvenes estudiantes en plataforma web</t>
  </si>
  <si>
    <t xml:space="preserve">4.263 jóvenes inscritos  </t>
  </si>
  <si>
    <t xml:space="preserve">Proyecto Mi Primer Empleo: Ubicación de estudiantes de Instituciones de Educación Superior en pasantías en el Sector Privado.</t>
  </si>
  <si>
    <t xml:space="preserve">385 Jóvenes beneficiados de pasantías en instituciones del sector privado.</t>
  </si>
  <si>
    <t xml:space="preserve">Proyecto Mi Primer Empleo: Ubicación de estudiantes de Instituciones de Educación Superior en practicas pre profesionales en el Sector Público.</t>
  </si>
  <si>
    <t xml:space="preserve">496 Jóvenes beneficiados de pasantías en instituciones del sector público.</t>
  </si>
  <si>
    <t xml:space="preserve">Proyecto Mi Primer Empleo: Convenios de cooperación interinstitucional.</t>
  </si>
  <si>
    <t xml:space="preserve">106 Convenios de cooperación interinstitucional suscritos.</t>
  </si>
  <si>
    <t xml:space="preserve">Proyecto de Erradicación del Trabajo Infantil: Sensibilizaciones para implementar la política pública de trabajo infantil.</t>
  </si>
  <si>
    <t xml:space="preserve">8.180 personas sensibilizadas.</t>
  </si>
  <si>
    <t xml:space="preserve">Proyecto de Erradicación del Trabajo Infantil: Inspecciones de trabajo infantil  para identificar casos de trabajo forzoso o peligro realizado por menores de edad y remitirlos al sistema e iniciar el debido proceso de restitución de derechos: a empresas, haciendas, fincas y negocios, comercio, pesca, turismo, construcción, etc..</t>
  </si>
  <si>
    <t xml:space="preserve">3004 inspecciones realizadas.</t>
  </si>
  <si>
    <t xml:space="preserve">Proyecto de Erradicación del Trabajo Infantil: Sensibilizaciones para implementar la política pública de trabajo infantil a través de los Gobiernos Autónomos Descentralizados.</t>
  </si>
  <si>
    <t xml:space="preserve">187 asistencia a los Gobiernos Autónomos Descentralizados, de la zona 5 y 8.</t>
  </si>
  <si>
    <t xml:space="preserve">Proyecto de Erradicación del Trabajo Infantil: Niñas, niños y adolescentes, en condición de trabajo infantil; reportados.</t>
  </si>
  <si>
    <t xml:space="preserve">35 Niñas, niños y adolescentes, en condición de trabajo infantil.</t>
  </si>
  <si>
    <t xml:space="preserve">Políticas públicas de discapacidades</t>
  </si>
  <si>
    <t xml:space="preserve">Grupos Prioritarios: Sensibilización, marco Normativo en Grupos Prioritarios</t>
  </si>
  <si>
    <t xml:space="preserve">1707 Servidores/trabajadores sensibilizados.</t>
  </si>
  <si>
    <t xml:space="preserve">Protección, e inserción económica de las personas con discapacidades.</t>
  </si>
  <si>
    <t xml:space="preserve">Grupos Prioritarios: Sensibilización, VIH e Inclusión Social</t>
  </si>
  <si>
    <t xml:space="preserve">641 Mujeres / hombres sensibilizados</t>
  </si>
  <si>
    <t xml:space="preserve">Grupos Prioritarios: Mesa de diálogo, Capacitar para que todas las personas con discapacidad conozcan sus deberes, derechos y obligaciones, la ley protege a las PCD dándoles atención prioritaria.</t>
  </si>
  <si>
    <t xml:space="preserve">150 Servidores Públicos capacitados.</t>
  </si>
  <si>
    <t xml:space="preserve">Grupos Prioritarios: Mesa de diálogo, Socializar la normativa legal interna de Fuerzas Armadas, Exponer los procedimientos que está realizando la institución Fuerzas Armadas respecto al proceso de valoración al personal con discapacidad para establecer si puede cumplir con el servicio de guardia administrativa.</t>
  </si>
  <si>
    <t xml:space="preserve">10 Servidores Públicos, capacitados.</t>
  </si>
  <si>
    <t xml:space="preserve">Grupos Prioritarios: Mesa de diálogo, Presentar a la ciudadanía el informe de rendición de cuentas del 2018 en discapacidades. En temas puntuales en base a necesidades de las personas con discapacidad, los temas son: Prevención de Discapacidades y salud, Acceso a la justicia y vida libre de violencia, Trabajo y Empleo, Sensibilización y Toma de Conciencia, Turismo Accesible Arte Cultura y Deporte, Comunicación incluyente, Prevención de discapacidades y Salud, Accesibilidad, Movilidad y Vivienda.</t>
  </si>
  <si>
    <t xml:space="preserve">20 Servidores Públicos, capacitados.</t>
  </si>
  <si>
    <t xml:space="preserve">Grupos Prioritarios: Mesa de diálogo, Generar un espacio para compartir acciones en el ámbito de las discapacidades En temas puntuales en base a necesidades de las personas con discapacidad, los temas son: Prevención de Discapacidades y salud, Acceso a la justicia y vida libre de violencia, Trabajo y Empleo, Sensibilización y Toma de Conciencia, Fomento de participación en laconsultapopular2018, Turismo Accesible Arte Cultura y Deporte, Comunicación incluyente, Prevención de discapacidades y Salud, Accesibilidad, Movilidad y Vivienda.</t>
  </si>
  <si>
    <t xml:space="preserve">15 Servidores Públicos, capacitados.</t>
  </si>
  <si>
    <t xml:space="preserve">Grupos Prioritarios: Mesa de diálogo, Socializar los Art. 70 Ley Orgánica de Discapacidades. Lenguaje de señas.- Se reconoce la lengua de señas ecuatoriana como lengua propia y medio de comunicación de las personas con discapacidad auditiva.
Se incorporará progresivamente el servicio de intérpretes de la lengua de señas ecuatoriana en las instituciones públicas, así como la capacitación de las los servidores públicos en la misma.
</t>
  </si>
  <si>
    <t xml:space="preserve">10 Servidores Públicos, y sociedad Civil, capacitados.</t>
  </si>
  <si>
    <t xml:space="preserve">Grupos Prioritarios: Mesa de diálogo, Realizar una resolución para que se cumpla lo estipulado en el Art. 70 Ley Orgánica de Discapacidades. Lenguaje de señas.- Se reconoce la lengua de señas ecuatoriana como lengua propia y medio de comunicación de las personas con discapacidad auditiva.
</t>
  </si>
  <si>
    <t xml:space="preserve">Grupos Prioritarios: Mesa de diálogo, vulneración de los derechos de la persona con discapacidad. 
Llegar a una propuesta de pago al trabajador con discapacidad, de parte de la empresa según las normas jurídicas del código de trabajo y Ley Orgánica de Discapacidades.
Buscar mecanismos y procedimientos para la implementación de las políticas públicas de discapacidades en lo local.
</t>
  </si>
  <si>
    <t xml:space="preserve">8 Servidores Públicos, y sociedad Civil, capacitados.</t>
  </si>
  <si>
    <t xml:space="preserve">Grupos Prioritarios: Mesa de diálogo, Socializar los avances obtenidos en cada una de las instituciones según su competencia en el ámbito de las discapacidades.
Inclusión de las personas con discapacidad en la sociedad, libre de obstáculos.
Prorrogar la validez del carnet de discapacidad del CONADIS y MSP, hasta junio 2020.
Capacitación sobre la interdicción.
Recalificación: Médica, Psicológica, Económica Social, se incorporara la de participación.
Los datos de persona con discapacidad estarán en la cedula.
</t>
  </si>
  <si>
    <t xml:space="preserve">30 Servidores Públicos, y sociedad Civil, capacitados.</t>
  </si>
  <si>
    <t xml:space="preserve">Grupos Prioritarios: Mesa de diálogo, Los objetivos socializar en base a las normas jurídicas existentes sobre los derechos de personas con discapacidad y enfermedades catastróficas con régimen de la LOSEP.
Establecer mediante la mesa de diálogo si la persona con discapacidad moderada podría hacer uso del derecho que se anota en el artículo 33 de la LOSEP.
</t>
  </si>
  <si>
    <t xml:space="preserve">5 Servidores Públicos, y sociedad Civil, capacitados.</t>
  </si>
  <si>
    <t xml:space="preserve">Políticas públicas de género</t>
  </si>
  <si>
    <t xml:space="preserve">Grupos Prioritarios: Sensibilización, Perspectiva de Igualdad de Género y Diversidad Sexual</t>
  </si>
  <si>
    <t xml:space="preserve">157 Servidores/trabajadores sensibilizados.</t>
  </si>
  <si>
    <t xml:space="preserve">Protección, e inserción económica de la población LGBTI</t>
  </si>
  <si>
    <t xml:space="preserve">Grupos Prioritarios: Sensibilización, Empoderamiento a la Mujer en Actividades no Tradicionales</t>
  </si>
  <si>
    <t xml:space="preserve">45 Jóvenes, adultos, mujeres, residentes de la parroquia Posorja, sensibilizados.</t>
  </si>
  <si>
    <t xml:space="preserve">Garantizar la igualdad de genero</t>
  </si>
  <si>
    <t xml:space="preserve">Grupos Prioritarios: Mesa de diálogo, Gestión de un Proyecto de Inclusión Laboral para la inclusión al trabajo formal para la comunidad GLBTI.</t>
  </si>
  <si>
    <t xml:space="preserve">20 Servidores Públicos, y sociedad Civil, capacitados.</t>
  </si>
  <si>
    <t xml:space="preserve">Grupos Prioritarios: Mesa de diálogo, Empoderar a las mujeres de sus derechos, con la finalidad de disminuir y erradicar los altos índices de violencia que preocupa al país</t>
  </si>
  <si>
    <t xml:space="preserve">Grupos Prioritarios: Mesa de diálogo, los derechos que tienen como mujer en el ámbito Laboral.
- Buscar norma jurídica más eficaz para las inspecciones en casos de vulneración de derechos de mujeres.
- El acoso laboral
</t>
  </si>
  <si>
    <t xml:space="preserve">7 Servidores Públicos, capacitados.</t>
  </si>
  <si>
    <t xml:space="preserve">Grupos Prioritarios: Mesa de diálogo, Concertar mediante la mesa de dialogo la posible vulneración de los derechos de las mujeres en condición de vulnerabilidad como son: Mujeres remuneradas del hogar, mujeres embarazadas y otras.
</t>
  </si>
  <si>
    <t xml:space="preserve">Grupos Prioritarios: Mesa de diálogo, Socializar la Ley para Prevenir y Erradicar la violencia contra las mujeres en el marco de la  LOIPEVM y su ruta de Protección.
El Ministerio de Trabajo a través de la Dirección de Atención a Grupos Prioritarios, capacita a las/os trabajadores, personal administrativo en temas de Marco Normativo en Grupos Prioritarios, Derechos de Equidad sobre Inclusión al Trabajo, Acceso y Sostenibilidad en el Ámbito Laboral, VIH e Inclusión Social, Acoso Laboral, Perspectiva de Igualdad de Género y Diversidad Sexual, Sostenibilidad en el Ámbito Laboral.
</t>
  </si>
  <si>
    <t xml:space="preserve">14 Servidores Públicos, capacitados.</t>
  </si>
  <si>
    <t xml:space="preserve">Grupos Prioritarios: Mesa de diálogo, vulneración de los derechos de la comunidad LGBTIQ+, más en las personas Trans.
Buscar mecanismos y procedimientos para la implementación de las políticas públicas para la comunidad LGBTIQ+. 
Trabajar de manera articulada, cuando los casos ameriten
</t>
  </si>
  <si>
    <t xml:space="preserve">8 Servidores Públicos, capacitados.</t>
  </si>
  <si>
    <t xml:space="preserve">Grupos Prioritarios: Mesa de diálogo, avances obtenidos en cada una de las instituciones según su competencia en el ámbito de la Erradicación de la violencia contra las mujeres.
</t>
  </si>
  <si>
    <t xml:space="preserve">25 Servidores Públicos, y sociedad Civil, capacitados.</t>
  </si>
  <si>
    <t xml:space="preserve">Políticas públicas de movilidad humana</t>
  </si>
  <si>
    <t xml:space="preserve">Grupos Prioritarios: Mesa de diálogo, Ministerio de Relaciones Exteriores zona 5-8 y Movilidad Humana trabajan en conjunto donde hacen evaluaciones y seguimiento mediante charlas informativas a migrantes retornados y refugiados. Así como El Convenio Andrés Bello de los privilegios e inmunidades de los logros y objetivos obtenidos.</t>
  </si>
  <si>
    <t xml:space="preserve">23 Servidores Públicos, capacitados.</t>
  </si>
  <si>
    <t xml:space="preserve">Integración socio – cultural , laboral y económica, en la sociedad ecuatoriana de los migrantes retornados y su familia</t>
  </si>
  <si>
    <t xml:space="preserve">Grupos Prioritarios: Mesa de diálogo, Informar y Fomentar los servicios que presta Movilidad Humana la plataforma virtual que promueve el aprendizaje permitiendo el diseño y desarrollo de las actividades de formación del Ministerio creando su nombre de usuario y contraseña.</t>
  </si>
  <si>
    <t xml:space="preserve">22 Servidores Públicos, capacitados.</t>
  </si>
  <si>
    <t xml:space="preserve">Grupos Prioritarios: Mesa de diálogo, Coordinar y evaluar la implementación de las políticas públicas a nivel interinstitucional, intersectorial y temático para la atención de las personas en situación de movilidad humana. 
Exponer los procedimientos que está realizando la institución del Ministerio de Relaciones Exteriores y Movilidad Humana.
</t>
  </si>
  <si>
    <t xml:space="preserve">16 Servidores Públicos, y sociedad Civil, capacitados, capacitados.</t>
  </si>
  <si>
    <t xml:space="preserve">ARTICULACIÓN DEL POA A LAS FUNCIONES/ COMPETENCIAS / OBJETIVOS ESTRATÉGICOS / OBJETIVOS INSTITUCIONALES  DE LA INSTITUCIÓN </t>
  </si>
  <si>
    <t xml:space="preserve">FUNCIONES/ COMPETENCIAS / OBJETIVOS ESTRATÉGICOS / OBJETIVOS INSTITUCIONALES  DE LA INSTITUCIÓN </t>
  </si>
  <si>
    <t xml:space="preserve">VINCULAR LAS METAS ESTABLECIDAS EN EL POA A LAS FUNCIONES/ COMPETENCIAS / OBJETIVOS ESTRATÉGICOS / OBJETIVOS INSTITUCIONALES  DE LA INSTITUCIÓN </t>
  </si>
  <si>
    <t xml:space="preserve">24. Incrementar el cumplimiento de los derechos y obligaciones de la ciudadanía laboral.</t>
  </si>
  <si>
    <t xml:space="preserve"> 97,92% inspecciones focalizadas realizadas</t>
  </si>
  <si>
    <t xml:space="preserve"> 86,11% ordenes de cobro emitidas</t>
  </si>
  <si>
    <t xml:space="preserve">100% inspecciones integrales realizadas</t>
  </si>
  <si>
    <t xml:space="preserve"> 100% inspecciones realizadas a empresas sobre la aplicación de la normativa laboral juvenil</t>
  </si>
  <si>
    <t xml:space="preserve">94,40%  de denuncias con resolución de mujeres atendidas sobre el incumplimiento de sus derechos laborales.</t>
  </si>
  <si>
    <t xml:space="preserve">CUMPLIMIENTO DE LA EJECUCIÓN PROGRAMÁTICA Y PRESUPUESTARIA</t>
  </si>
  <si>
    <t xml:space="preserve">META  POA</t>
  </si>
  <si>
    <t xml:space="preserve">INDICADOR DE LA META</t>
  </si>
  <si>
    <t xml:space="preserve">% CUMPLIMIENTO DE LA GESTIÓN</t>
  </si>
  <si>
    <t xml:space="preserve">PRESUPUESTO CODIFICADO</t>
  </si>
  <si>
    <t xml:space="preserve">PRESUPUESTO EJECUTADO </t>
  </si>
  <si>
    <t xml:space="preserve">% CUMPLIMIENTO DEL PRESUPUESTO</t>
  </si>
  <si>
    <t xml:space="preserve">LINK AL MEDIO DE VERIFICACIÓN PUBLICADO EN LA PÁG. WEB DE LA INSTITUCIÓN </t>
  </si>
  <si>
    <t xml:space="preserve">N.-</t>
  </si>
  <si>
    <t xml:space="preserve">DESCRIPCIÓN </t>
  </si>
  <si>
    <t xml:space="preserve">TOTALES PLANIFICADOS</t>
  </si>
  <si>
    <t xml:space="preserve">TOTALES CUMPLIDOS</t>
  </si>
  <si>
    <t xml:space="preserve">CUMPLIMIENTO DE EJECUCIÓN PRESUPUESTARIA: EN  CASO DE QUE NO PUEDA LLENAR LA EJECUCIÓN PRESUPUESTARIA POR META, UTILIZAR ESTA MATRIZ</t>
  </si>
  <si>
    <t xml:space="preserve">ÁREAS, PROGRAMAS Y PROYECTOS</t>
  </si>
  <si>
    <t xml:space="preserve">PRESUPUESTO EJECUTADO</t>
  </si>
  <si>
    <t xml:space="preserve">% CUMPLIMIENTO</t>
  </si>
  <si>
    <t xml:space="preserve">Derechos y obligaciones laborales</t>
  </si>
  <si>
    <t xml:space="preserve">Fortalecimiento institucional</t>
  </si>
  <si>
    <t xml:space="preserve">TOTAL</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Literal i del Art. 7 de la LOTAIP </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INFORMACIÓN REFERENTE A EXPROPIACIONES/DONACIONES: </t>
  </si>
  <si>
    <t xml:space="preserve">EXPROPIACIONES/ DONACIONES</t>
  </si>
  <si>
    <t xml:space="preserve">INCORPORACIÓN DE RECOMENDACIONES Y DICTÁMENES POR PARTE DE LAS ENTIDADES DE LA FUNCIÓN DE TRANSPARENCIA Y CONTROL SOCIAL, Y LA PROCURADURÍA GENERAL DEL ESTADO</t>
  </si>
  <si>
    <t xml:space="preserve">ENTIDAD QUE RECOMIENDA</t>
  </si>
  <si>
    <t xml:space="preserve">RECOMENDACIONES Y/O DICTÁMENES EMANADOS</t>
  </si>
  <si>
    <t xml:space="preserve">INFORME EL CUMPLIMIENTO DE RECOMENDACIONES Y DICTÁMENES</t>
  </si>
  <si>
    <t xml:space="preserve">OBSERVACIONES </t>
  </si>
  <si>
    <t xml:space="preserve">LINK AL MEDIO DE VERIFICACIÓN PUBLICADO EN LA PÁG. WEB DE LA INSTITUCIÓN (Literal h del artículo 7 de la LOTAIP)</t>
  </si>
</sst>
</file>

<file path=xl/styles.xml><?xml version="1.0" encoding="utf-8"?>
<styleSheet xmlns="http://schemas.openxmlformats.org/spreadsheetml/2006/main">
  <numFmts count="5">
    <numFmt numFmtId="164" formatCode="General"/>
    <numFmt numFmtId="165" formatCode="#,##0"/>
    <numFmt numFmtId="166" formatCode="_(&quot;$ &quot;* #,##0.00_);_(&quot;$ &quot;* \(#,##0.00\);_(&quot;$ &quot;* \-??_);_(@_)"/>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b val="true"/>
      <sz val="9"/>
      <color rgb="FF000000"/>
      <name val="Calibri"/>
      <family val="2"/>
    </font>
    <font>
      <u val="single"/>
      <sz val="11"/>
      <color rgb="FF0000FF"/>
      <name val="Calibri"/>
      <family val="2"/>
    </font>
    <font>
      <sz val="11"/>
      <name val="Calibri"/>
      <family val="2"/>
    </font>
    <font>
      <b val="true"/>
      <sz val="11"/>
      <color rgb="FF000000"/>
      <name val="Calibri"/>
      <family val="2"/>
    </font>
    <font>
      <b val="true"/>
      <sz val="8"/>
      <color rgb="FF000000"/>
      <name val="Calibri"/>
      <family val="2"/>
    </font>
    <font>
      <i val="true"/>
      <sz val="10"/>
      <color rgb="FF000000"/>
      <name val="Calibri"/>
      <family val="2"/>
    </font>
    <font>
      <b val="true"/>
      <sz val="10"/>
      <name val="Calibri"/>
      <family val="2"/>
    </font>
    <font>
      <sz val="10"/>
      <name val="Calibri"/>
      <family val="2"/>
    </font>
    <font>
      <b val="true"/>
      <sz val="10"/>
      <color rgb="FFFF0000"/>
      <name val="Calibri"/>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FF6600"/>
        <bgColor rgb="FFFF9900"/>
      </patternFill>
    </fill>
    <fill>
      <patternFill patternType="solid">
        <fgColor rgb="FFFFCC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7" fillId="2" borderId="4"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2" borderId="3" xfId="20" applyFont="true" applyBorder="true" applyAlignment="true" applyProtection="tru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7" fillId="2" borderId="13" xfId="2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justify" vertical="top" textRotation="0" wrapText="true" indent="0" shrinkToFit="false"/>
      <protection locked="true" hidden="false"/>
    </xf>
    <xf numFmtId="164" fontId="13" fillId="6" borderId="7" xfId="0" applyFont="true" applyBorder="true" applyAlignment="true" applyProtection="false">
      <alignment horizontal="justify" vertical="top" textRotation="0" wrapText="true" indent="0" shrinkToFit="false"/>
      <protection locked="true" hidden="false"/>
    </xf>
    <xf numFmtId="164" fontId="13" fillId="6" borderId="2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21" xfId="0" applyFont="true" applyBorder="true" applyAlignment="true" applyProtection="false">
      <alignment horizontal="justify" vertical="top" textRotation="0" wrapText="true" indent="0" shrinkToFit="false"/>
      <protection locked="true" hidden="false"/>
    </xf>
    <xf numFmtId="164" fontId="13" fillId="6" borderId="22" xfId="0" applyFont="true" applyBorder="true" applyAlignment="true" applyProtection="false">
      <alignment horizontal="justify" vertical="top"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13" fillId="6" borderId="23" xfId="0" applyFont="true" applyBorder="true" applyAlignment="true" applyProtection="false">
      <alignment horizontal="justify" vertical="top" textRotation="0" wrapText="true" indent="0" shrinkToFit="false"/>
      <protection locked="true" hidden="false"/>
    </xf>
    <xf numFmtId="164" fontId="13" fillId="6" borderId="24" xfId="0" applyFont="true" applyBorder="true" applyAlignment="true" applyProtection="false">
      <alignment horizontal="justify" vertical="top" textRotation="0" wrapText="true" indent="0" shrinkToFit="false"/>
      <protection locked="true" hidden="false"/>
    </xf>
    <xf numFmtId="164" fontId="13" fillId="6" borderId="14" xfId="0" applyFont="true" applyBorder="true" applyAlignment="true" applyProtection="false">
      <alignment horizontal="justify" vertical="top" textRotation="0" wrapText="true" indent="0" shrinkToFit="false"/>
      <protection locked="true" hidden="false"/>
    </xf>
    <xf numFmtId="164" fontId="13" fillId="6" borderId="25" xfId="0" applyFont="true" applyBorder="true" applyAlignment="true" applyProtection="false">
      <alignment horizontal="justify" vertical="top" textRotation="0" wrapText="true" indent="0" shrinkToFit="false"/>
      <protection locked="true" hidden="false"/>
    </xf>
    <xf numFmtId="164" fontId="13" fillId="6" borderId="15" xfId="0" applyFont="true" applyBorder="true" applyAlignment="true" applyProtection="false">
      <alignment horizontal="left" vertical="center" textRotation="0" wrapText="true" indent="0" shrinkToFit="false"/>
      <protection locked="true" hidden="false"/>
    </xf>
    <xf numFmtId="164" fontId="13" fillId="6" borderId="26" xfId="0" applyFont="true" applyBorder="true" applyAlignment="true" applyProtection="false">
      <alignment horizontal="justify" vertical="top" textRotation="0" wrapText="true" indent="0" shrinkToFit="false"/>
      <protection locked="true" hidden="false"/>
    </xf>
    <xf numFmtId="164" fontId="13" fillId="6" borderId="27" xfId="0" applyFont="true" applyBorder="true" applyAlignment="true" applyProtection="false">
      <alignment horizontal="left" vertical="center" textRotation="0" wrapText="true" indent="0" shrinkToFit="false"/>
      <protection locked="true" hidden="false"/>
    </xf>
    <xf numFmtId="164" fontId="13" fillId="6" borderId="15" xfId="0" applyFont="true" applyBorder="true" applyAlignment="true" applyProtection="false">
      <alignment horizontal="justify" vertical="top" textRotation="0" wrapText="true" indent="0" shrinkToFit="false"/>
      <protection locked="true" hidden="false"/>
    </xf>
    <xf numFmtId="164" fontId="13" fillId="6" borderId="28" xfId="0" applyFont="true" applyBorder="true" applyAlignment="true" applyProtection="false">
      <alignment horizontal="left" vertical="center" textRotation="0" wrapText="true" indent="0" shrinkToFit="false"/>
      <protection locked="true" hidden="false"/>
    </xf>
    <xf numFmtId="164" fontId="13" fillId="6" borderId="28"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3" xfId="17" applyFont="true" applyBorder="true" applyAlignment="true" applyProtection="true">
      <alignment horizontal="center" vertical="bottom" textRotation="0" wrapText="true" indent="0" shrinkToFit="false"/>
      <protection locked="true" hidden="false"/>
    </xf>
    <xf numFmtId="168" fontId="5" fillId="2" borderId="3" xfId="19" applyFont="true" applyBorder="true" applyAlignment="true" applyProtection="true">
      <alignment horizontal="center" vertical="bottom" textRotation="0" wrapText="true" indent="0" shrinkToFit="false"/>
      <protection locked="true" hidden="false"/>
    </xf>
    <xf numFmtId="164" fontId="7" fillId="2" borderId="1"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3" xfId="17" applyFont="true" applyBorder="true" applyAlignment="true" applyProtection="true">
      <alignment horizontal="center" vertical="bottom" textRotation="0" wrapText="true" indent="0" shrinkToFit="false"/>
      <protection locked="true" hidden="false"/>
    </xf>
    <xf numFmtId="168" fontId="5" fillId="0" borderId="3" xfId="19" applyFont="true" applyBorder="true" applyAlignment="true" applyProtection="true">
      <alignment horizontal="center" vertical="bottom"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6" fontId="5" fillId="2"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7" applyFont="true" applyBorder="true" applyAlignment="true" applyProtection="true">
      <alignment horizontal="center" vertical="center" textRotation="0" wrapText="true" indent="0" shrinkToFit="false"/>
      <protection locked="true" hidden="false"/>
    </xf>
    <xf numFmtId="166" fontId="0" fillId="2" borderId="3" xfId="17"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6" fontId="0" fillId="2" borderId="3" xfId="17"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rlos_febrescordero@trabajo.gob.ec" TargetMode="External"/><Relationship Id="rId2" Type="http://schemas.openxmlformats.org/officeDocument/2006/relationships/hyperlink" Target="http://www.trabajo.gob.ec/" TargetMode="External"/><Relationship Id="rId3" Type="http://schemas.openxmlformats.org/officeDocument/2006/relationships/hyperlink" Target="mailto:carlos_febrescordero@trabajo.gob.ec" TargetMode="External"/><Relationship Id="rId4" Type="http://schemas.openxmlformats.org/officeDocument/2006/relationships/hyperlink" Target="mailto:carlos_febrescordero@trabajo.gob.ec" TargetMode="External"/><Relationship Id="rId5" Type="http://schemas.openxmlformats.org/officeDocument/2006/relationships/hyperlink" Target="mailto:miguel_morocho@trabajo.gob.ec" TargetMode="External"/><Relationship Id="rId6" Type="http://schemas.openxmlformats.org/officeDocument/2006/relationships/hyperlink" Target="http://www.trabajo.gob.ec/direccion-regional-de-trabajo-y-servicio-publico-de-guayaquil-fase-3-2019/" TargetMode="External"/><Relationship Id="rId7" Type="http://schemas.openxmlformats.org/officeDocument/2006/relationships/hyperlink" Target="http://www.trabajo.gob.ec/direccion-regional-de-trabajo-y-servicio-publico-de-guayaquil-fase-3-2019/" TargetMode="External"/><Relationship Id="rId8" Type="http://schemas.openxmlformats.org/officeDocument/2006/relationships/hyperlink" Target="http://www.trabajo.gob.ec/direccion-regional-de-trabajo-y-servicio-publico-de-guayaquil-fase-0-2019/" TargetMode="External"/><Relationship Id="rId9" Type="http://schemas.openxmlformats.org/officeDocument/2006/relationships/hyperlink" Target="http://www.trabajo.gob.ec/direccion-regional-de-trabajo-y-servicio-publico-de-guayaquil-fase-0-2019/" TargetMode="External"/><Relationship Id="rId10" Type="http://schemas.openxmlformats.org/officeDocument/2006/relationships/hyperlink" Target="http://www.trabajo.gob.ec/direccion-regional-de-trabajo-y-servicio-publico-de-guayaquil-fase-1-2019/" TargetMode="External"/><Relationship Id="rId11" Type="http://schemas.openxmlformats.org/officeDocument/2006/relationships/hyperlink" Target="http://www.trabajo.gob.ec/direccion-regional-de-trabajo-y-servicio-publico-de-guayaquil-fase-1-2019/" TargetMode="External"/><Relationship Id="rId12" Type="http://schemas.openxmlformats.org/officeDocument/2006/relationships/hyperlink" Target="http://www.trabajo.gob.ec/direccion-regional-de-trabajo-y-servicio-publico-de-guayaquil-fase-1-2019/" TargetMode="External"/><Relationship Id="rId13" Type="http://schemas.openxmlformats.org/officeDocument/2006/relationships/hyperlink" Target="http://www.trabajo.gob.ec/direccion-regional-de-trabajo-y-servicio-publico-de-guayaquil-fase-1-2019/" TargetMode="External"/><Relationship Id="rId14" Type="http://schemas.openxmlformats.org/officeDocument/2006/relationships/hyperlink" Target="http://www.trabajo.gob.ec/direccion-regional-de-trabajo-y-servicio-publico-de-guayaquil-fase-2-2019/" TargetMode="External"/><Relationship Id="rId15" Type="http://schemas.openxmlformats.org/officeDocument/2006/relationships/hyperlink" Target="http://www.trabajo.gob.ec/direccion-regional-de-trabajo-y-servicio-publico-de-guayaquil-fase-2-2019/" TargetMode="External"/><Relationship Id="rId16" Type="http://schemas.openxmlformats.org/officeDocument/2006/relationships/hyperlink" Target="http://www.trabajo.gob.ec/direccion-regional-de-trabajo-y-servicio-publico-de-guayaquil-fase-2-2019/" TargetMode="External"/><Relationship Id="rId17" Type="http://schemas.openxmlformats.org/officeDocument/2006/relationships/hyperlink" Target="http://www.trabajo.gob.ec/direccion-regional-de-trabajo-y-servicio-publico-de-guayaquil-fase-2-2019/" TargetMode="External"/><Relationship Id="rId18" Type="http://schemas.openxmlformats.org/officeDocument/2006/relationships/hyperlink" Target="http://www.trabajo.gob.ec/direccion-regional-de-trabajo-y-servicio-publico-de-guayaquil-fase-2-2019/" TargetMode="External"/><Relationship Id="rId19" Type="http://schemas.openxmlformats.org/officeDocument/2006/relationships/hyperlink" Target="http://www.trabajo.gob.ec/direccion-regional-de-trabajo-y-servicio-publico-de-guayaquil-fase-3-2019/" TargetMode="External"/><Relationship Id="rId20" Type="http://schemas.openxmlformats.org/officeDocument/2006/relationships/hyperlink" Target="http://www.trabajo.gob.ec/direccion-regional-de-trabajo-y-servicio-publico-de-guayaquil-fase-3-2019/" TargetMode="External"/><Relationship Id="rId21" Type="http://schemas.openxmlformats.org/officeDocument/2006/relationships/hyperlink" Target="http://www.trabajo.gob.ec/transparencia/" TargetMode="External"/><Relationship Id="rId22" Type="http://schemas.openxmlformats.org/officeDocument/2006/relationships/hyperlink" Target="http://www.trabajo.gob.ec/direccion-regional-de-trabajo-y-servicio-publico-de-guayaquil-fase-3-2019/" TargetMode="External"/><Relationship Id="rId23" Type="http://schemas.openxmlformats.org/officeDocument/2006/relationships/hyperlink" Target="https://gpr.administracionpublica.gob.ec/gpr_ecuador/n1" TargetMode="External"/><Relationship Id="rId24" Type="http://schemas.openxmlformats.org/officeDocument/2006/relationships/hyperlink" Target="https://gpr.administracionpublica.gob.ec/gpr_ecuador/n4" TargetMode="External"/><Relationship Id="rId25" Type="http://schemas.openxmlformats.org/officeDocument/2006/relationships/hyperlink" Target="http://www.trabajo.gob.ec/direccion-regional-de-trabajo-y-servicio-publico-de-guayaquil-fase-3-2019/" TargetMode="External"/><Relationship Id="rId26" Type="http://schemas.openxmlformats.org/officeDocument/2006/relationships/hyperlink" Target="http://www.trabajo.gob.ec/direccion-regional-de-trabajo-y-servicio-publico-de-guayaquil-fase-3-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G21" activeCellId="0" sqref="G2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8.56"/>
    <col collapsed="false" customWidth="true" hidden="false" outlineLevel="0" max="3" min="3" style="2" width="46.14"/>
    <col collapsed="false" customWidth="true" hidden="false" outlineLevel="0" max="4" min="4" style="1" width="32.7"/>
    <col collapsed="false" customWidth="true" hidden="false" outlineLevel="0" max="5" min="5" style="1" width="23.28"/>
    <col collapsed="false" customWidth="true" hidden="false" outlineLevel="0" max="6" min="6" style="1" width="26.13"/>
    <col collapsed="false" customWidth="true" hidden="false" outlineLevel="0" max="7" min="7" style="1" width="30.99"/>
    <col collapsed="false" customWidth="true" hidden="false" outlineLevel="0" max="8" min="8" style="1" width="18.85"/>
    <col collapsed="false" customWidth="false" hidden="false" outlineLevel="0" max="10" min="9" style="1" width="11.42"/>
    <col collapsed="false" customWidth="true" hidden="false" outlineLevel="0" max="11" min="11" style="1" width="29.56"/>
    <col collapsed="false" customWidth="false" hidden="false" outlineLevel="0" max="257" min="12" style="1" width="11.42"/>
  </cols>
  <sheetData>
    <row r="1" customFormat="false" ht="15" hidden="false" customHeight="true" outlineLevel="0" collapsed="false">
      <c r="B1" s="3" t="s">
        <v>0</v>
      </c>
      <c r="C1" s="3"/>
      <c r="D1" s="3"/>
      <c r="E1" s="3"/>
      <c r="F1" s="3"/>
    </row>
    <row r="2" customFormat="false" ht="15.75" hidden="false" customHeight="true" outlineLevel="0" collapsed="false">
      <c r="B2" s="3" t="s">
        <v>1</v>
      </c>
      <c r="C2" s="3"/>
      <c r="D2" s="3"/>
      <c r="E2" s="3"/>
      <c r="F2" s="3"/>
    </row>
    <row r="3" customFormat="false" ht="15.75" hidden="false" customHeight="true" outlineLevel="0" collapsed="false">
      <c r="B3" s="4" t="s">
        <v>2</v>
      </c>
      <c r="C3" s="4"/>
    </row>
    <row r="4" customFormat="false" ht="41.25" hidden="false" customHeight="true" outlineLevel="0" collapsed="false">
      <c r="B4" s="5" t="s">
        <v>3</v>
      </c>
      <c r="C4" s="6" t="s">
        <v>4</v>
      </c>
    </row>
    <row r="5" customFormat="false" ht="15.75" hidden="false" customHeight="false" outlineLevel="0" collapsed="false">
      <c r="B5" s="5" t="s">
        <v>5</v>
      </c>
      <c r="C5" s="7" t="s">
        <v>6</v>
      </c>
    </row>
    <row r="6" customFormat="false" ht="15.75" hidden="false" customHeight="false" outlineLevel="0" collapsed="false">
      <c r="B6" s="5" t="s">
        <v>7</v>
      </c>
      <c r="C6" s="8" t="s">
        <v>8</v>
      </c>
    </row>
    <row r="7" customFormat="false" ht="15.75" hidden="false" customHeight="false" outlineLevel="0" collapsed="false">
      <c r="B7" s="9"/>
    </row>
    <row r="8" s="1" customFormat="true" ht="15.75" hidden="false" customHeight="true" outlineLevel="0" collapsed="false">
      <c r="B8" s="4" t="s">
        <v>9</v>
      </c>
      <c r="C8" s="4"/>
    </row>
    <row r="9" s="1" customFormat="true" ht="15.75" hidden="false" customHeight="false" outlineLevel="0" collapsed="false">
      <c r="B9" s="5" t="s">
        <v>10</v>
      </c>
      <c r="C9" s="8" t="s">
        <v>11</v>
      </c>
    </row>
    <row r="10" s="1" customFormat="true" ht="15.75" hidden="false" customHeight="false" outlineLevel="0" collapsed="false">
      <c r="B10" s="5" t="s">
        <v>12</v>
      </c>
      <c r="C10" s="10" t="s">
        <v>8</v>
      </c>
    </row>
    <row r="11" s="1" customFormat="true" ht="15.75" hidden="false" customHeight="false" outlineLevel="0" collapsed="false">
      <c r="B11" s="5" t="s">
        <v>13</v>
      </c>
      <c r="C11" s="10" t="s">
        <v>8</v>
      </c>
    </row>
    <row r="12" s="1" customFormat="true" ht="15.75" hidden="false" customHeight="false" outlineLevel="0" collapsed="false">
      <c r="B12" s="5" t="s">
        <v>14</v>
      </c>
      <c r="C12" s="10" t="s">
        <v>8</v>
      </c>
    </row>
    <row r="13" s="1" customFormat="true" ht="15.75" hidden="false" customHeight="false" outlineLevel="0" collapsed="false">
      <c r="B13" s="5" t="s">
        <v>15</v>
      </c>
      <c r="C13" s="10" t="s">
        <v>8</v>
      </c>
    </row>
    <row r="14" s="1" customFormat="true" ht="15.75" hidden="false" customHeight="false" outlineLevel="0" collapsed="false">
      <c r="B14" s="5" t="s">
        <v>16</v>
      </c>
      <c r="C14" s="10" t="s">
        <v>8</v>
      </c>
    </row>
    <row r="15" s="1" customFormat="true" ht="15.75" hidden="false" customHeight="false" outlineLevel="0" collapsed="false">
      <c r="B15" s="9"/>
      <c r="C15" s="2"/>
    </row>
    <row r="16" s="1" customFormat="true" ht="15.75" hidden="false" customHeight="true" outlineLevel="0" collapsed="false">
      <c r="B16" s="4" t="s">
        <v>17</v>
      </c>
      <c r="C16" s="4"/>
    </row>
    <row r="17" s="1" customFormat="true" ht="15.75" hidden="false" customHeight="false" outlineLevel="0" collapsed="false">
      <c r="B17" s="5" t="s">
        <v>18</v>
      </c>
      <c r="C17" s="8" t="s">
        <v>8</v>
      </c>
    </row>
    <row r="18" s="1" customFormat="true" ht="15.75" hidden="false" customHeight="false" outlineLevel="0" collapsed="false">
      <c r="B18" s="5" t="s">
        <v>19</v>
      </c>
      <c r="C18" s="8" t="s">
        <v>8</v>
      </c>
    </row>
    <row r="19" s="1" customFormat="true" ht="15.75" hidden="false" customHeight="false" outlineLevel="0" collapsed="false">
      <c r="B19" s="5" t="s">
        <v>20</v>
      </c>
      <c r="C19" s="8" t="s">
        <v>11</v>
      </c>
    </row>
    <row r="20" s="1" customFormat="true" ht="15.75" hidden="false" customHeight="false" outlineLevel="0" collapsed="false">
      <c r="B20" s="5" t="s">
        <v>21</v>
      </c>
      <c r="C20" s="8" t="s">
        <v>8</v>
      </c>
    </row>
    <row r="21" s="1" customFormat="true" ht="15.75" hidden="false" customHeight="false" outlineLevel="0" collapsed="false">
      <c r="B21" s="5" t="s">
        <v>22</v>
      </c>
      <c r="C21" s="8" t="s">
        <v>8</v>
      </c>
    </row>
    <row r="22" s="1" customFormat="true" ht="15.75" hidden="false" customHeight="false" outlineLevel="0" collapsed="false">
      <c r="B22" s="5" t="s">
        <v>23</v>
      </c>
      <c r="C22" s="8" t="s">
        <v>8</v>
      </c>
    </row>
    <row r="23" s="1" customFormat="true" ht="15.75" hidden="false" customHeight="false" outlineLevel="0" collapsed="false">
      <c r="B23" s="5" t="s">
        <v>24</v>
      </c>
      <c r="C23" s="8" t="s">
        <v>8</v>
      </c>
    </row>
    <row r="24" s="1" customFormat="true" ht="15.75" hidden="false" customHeight="false" outlineLevel="0" collapsed="false">
      <c r="B24" s="5" t="s">
        <v>25</v>
      </c>
      <c r="C24" s="8" t="s">
        <v>8</v>
      </c>
    </row>
    <row r="25" s="1" customFormat="true" ht="15.75" hidden="false" customHeight="false" outlineLevel="0" collapsed="false">
      <c r="B25" s="5" t="s">
        <v>26</v>
      </c>
      <c r="C25" s="8" t="s">
        <v>8</v>
      </c>
    </row>
    <row r="26" s="1" customFormat="true" ht="15.75" hidden="false" customHeight="false" outlineLevel="0" collapsed="false">
      <c r="B26" s="5" t="s">
        <v>27</v>
      </c>
      <c r="C26" s="8" t="s">
        <v>8</v>
      </c>
    </row>
    <row r="27" s="1" customFormat="true" ht="15.75" hidden="false" customHeight="false" outlineLevel="0" collapsed="false">
      <c r="B27" s="5" t="s">
        <v>28</v>
      </c>
      <c r="C27" s="8" t="s">
        <v>8</v>
      </c>
    </row>
    <row r="28" s="1" customFormat="true" ht="15.75" hidden="false" customHeight="false" outlineLevel="0" collapsed="false">
      <c r="B28" s="5" t="s">
        <v>29</v>
      </c>
      <c r="C28" s="8" t="s">
        <v>8</v>
      </c>
    </row>
    <row r="29" s="1" customFormat="true" ht="15.75" hidden="false" customHeight="false" outlineLevel="0" collapsed="false">
      <c r="B29" s="5" t="s">
        <v>30</v>
      </c>
      <c r="C29" s="8" t="s">
        <v>8</v>
      </c>
    </row>
    <row r="30" s="1" customFormat="true" ht="15.75" hidden="false" customHeight="false" outlineLevel="0" collapsed="false">
      <c r="B30" s="5" t="s">
        <v>31</v>
      </c>
      <c r="C30" s="8" t="s">
        <v>8</v>
      </c>
    </row>
    <row r="31" s="1" customFormat="true" ht="15.75" hidden="false" customHeight="false" outlineLevel="0" collapsed="false">
      <c r="B31" s="5" t="s">
        <v>32</v>
      </c>
      <c r="C31" s="8" t="s">
        <v>8</v>
      </c>
    </row>
    <row r="32" s="1" customFormat="true" ht="15.75" hidden="false" customHeight="false" outlineLevel="0" collapsed="false">
      <c r="B32" s="5" t="s">
        <v>33</v>
      </c>
      <c r="C32" s="8" t="s">
        <v>8</v>
      </c>
    </row>
    <row r="33" s="1" customFormat="true" ht="15.75" hidden="false" customHeight="false" outlineLevel="0" collapsed="false">
      <c r="B33" s="5" t="s">
        <v>34</v>
      </c>
      <c r="C33" s="8" t="s">
        <v>8</v>
      </c>
    </row>
    <row r="34" s="1" customFormat="true" ht="15.75" hidden="false" customHeight="false" outlineLevel="0" collapsed="false">
      <c r="B34" s="9"/>
      <c r="C34" s="2"/>
    </row>
    <row r="35" s="1" customFormat="true" ht="15.75" hidden="false" customHeight="false" outlineLevel="0" collapsed="false">
      <c r="B35" s="11" t="s">
        <v>35</v>
      </c>
      <c r="C35" s="12" t="s">
        <v>36</v>
      </c>
    </row>
    <row r="36" s="1" customFormat="true" ht="15.75" hidden="false" customHeight="false" outlineLevel="0" collapsed="false">
      <c r="B36" s="5" t="s">
        <v>37</v>
      </c>
      <c r="C36" s="8" t="s">
        <v>8</v>
      </c>
    </row>
    <row r="37" s="1" customFormat="true" ht="15.75" hidden="false" customHeight="false" outlineLevel="0" collapsed="false">
      <c r="B37" s="5" t="s">
        <v>38</v>
      </c>
      <c r="C37" s="8" t="s">
        <v>11</v>
      </c>
    </row>
    <row r="38" s="1" customFormat="true" ht="15.75" hidden="false" customHeight="false" outlineLevel="0" collapsed="false">
      <c r="B38" s="5" t="s">
        <v>39</v>
      </c>
      <c r="C38" s="8" t="s">
        <v>8</v>
      </c>
    </row>
    <row r="39" s="1" customFormat="true" ht="15.75" hidden="false" customHeight="false" outlineLevel="0" collapsed="false">
      <c r="B39" s="9"/>
      <c r="C39" s="2"/>
    </row>
    <row r="40" customFormat="false" ht="15.75" hidden="false" customHeight="true" outlineLevel="0" collapsed="false">
      <c r="B40" s="4" t="s">
        <v>40</v>
      </c>
      <c r="C40" s="4"/>
    </row>
    <row r="41" customFormat="false" ht="15.75" hidden="false" customHeight="false" outlineLevel="0" collapsed="false">
      <c r="B41" s="5" t="s">
        <v>41</v>
      </c>
      <c r="C41" s="8" t="s">
        <v>42</v>
      </c>
    </row>
    <row r="42" customFormat="false" ht="15.75" hidden="false" customHeight="false" outlineLevel="0" collapsed="false">
      <c r="B42" s="5" t="s">
        <v>43</v>
      </c>
      <c r="C42" s="8" t="s">
        <v>44</v>
      </c>
    </row>
    <row r="43" customFormat="false" ht="15.75" hidden="false" customHeight="false" outlineLevel="0" collapsed="false">
      <c r="B43" s="5" t="s">
        <v>45</v>
      </c>
      <c r="C43" s="8" t="s">
        <v>46</v>
      </c>
    </row>
    <row r="44" customFormat="false" ht="15.75" hidden="false" customHeight="false" outlineLevel="0" collapsed="false">
      <c r="B44" s="5" t="s">
        <v>47</v>
      </c>
      <c r="C44" s="8" t="s">
        <v>48</v>
      </c>
    </row>
    <row r="45" customFormat="false" ht="15.75" hidden="false" customHeight="false" outlineLevel="0" collapsed="false">
      <c r="B45" s="5" t="s">
        <v>49</v>
      </c>
      <c r="C45" s="13" t="s">
        <v>50</v>
      </c>
    </row>
    <row r="46" customFormat="false" ht="15.75" hidden="false" customHeight="false" outlineLevel="0" collapsed="false">
      <c r="B46" s="5" t="s">
        <v>51</v>
      </c>
      <c r="C46" s="8" t="s">
        <v>52</v>
      </c>
    </row>
    <row r="47" customFormat="false" ht="15.75" hidden="false" customHeight="false" outlineLevel="0" collapsed="false">
      <c r="B47" s="5" t="s">
        <v>53</v>
      </c>
      <c r="C47" s="8" t="n">
        <v>3711090</v>
      </c>
    </row>
    <row r="48" customFormat="false" ht="15.75" hidden="false" customHeight="false" outlineLevel="0" collapsed="false">
      <c r="B48" s="5" t="s">
        <v>54</v>
      </c>
      <c r="C48" s="8" t="s">
        <v>55</v>
      </c>
    </row>
    <row r="49" customFormat="false" ht="15.75" hidden="false" customHeight="false" outlineLevel="0" collapsed="false">
      <c r="B49" s="9"/>
    </row>
    <row r="50" s="1" customFormat="true" ht="15.75" hidden="false" customHeight="true" outlineLevel="0" collapsed="false">
      <c r="B50" s="4" t="s">
        <v>56</v>
      </c>
      <c r="C50" s="4"/>
    </row>
    <row r="51" s="1" customFormat="true" ht="15.75" hidden="false" customHeight="false" outlineLevel="0" collapsed="false">
      <c r="B51" s="5" t="s">
        <v>57</v>
      </c>
      <c r="C51" s="8" t="s">
        <v>8</v>
      </c>
    </row>
    <row r="52" s="1" customFormat="true" ht="15.75" hidden="false" customHeight="false" outlineLevel="0" collapsed="false">
      <c r="B52" s="5" t="s">
        <v>58</v>
      </c>
      <c r="C52" s="8" t="s">
        <v>8</v>
      </c>
    </row>
    <row r="53" s="1" customFormat="true" ht="15.75" hidden="false" customHeight="false" outlineLevel="0" collapsed="false">
      <c r="B53" s="5" t="s">
        <v>59</v>
      </c>
      <c r="C53" s="8" t="s">
        <v>8</v>
      </c>
    </row>
    <row r="54" s="1" customFormat="true" ht="15.75" hidden="false" customHeight="false" outlineLevel="0" collapsed="false">
      <c r="B54" s="14" t="s">
        <v>49</v>
      </c>
      <c r="C54" s="8" t="s">
        <v>8</v>
      </c>
    </row>
    <row r="55" s="1" customFormat="true" ht="15.75" hidden="false" customHeight="false" outlineLevel="0" collapsed="false">
      <c r="B55" s="15" t="s">
        <v>53</v>
      </c>
      <c r="C55" s="8" t="s">
        <v>8</v>
      </c>
    </row>
    <row r="56" customFormat="false" ht="15.75" hidden="false" customHeight="false" outlineLevel="0" collapsed="false">
      <c r="B56" s="9"/>
    </row>
    <row r="57" s="1" customFormat="true" ht="15.75" hidden="false" customHeight="true" outlineLevel="0" collapsed="false">
      <c r="B57" s="4" t="s">
        <v>60</v>
      </c>
      <c r="C57" s="4"/>
    </row>
    <row r="58" s="1" customFormat="true" ht="15.75" hidden="false" customHeight="false" outlineLevel="0" collapsed="false">
      <c r="B58" s="5" t="s">
        <v>61</v>
      </c>
      <c r="C58" s="8" t="s">
        <v>62</v>
      </c>
    </row>
    <row r="59" s="1" customFormat="true" ht="30.75" hidden="false" customHeight="false" outlineLevel="0" collapsed="false">
      <c r="B59" s="5" t="s">
        <v>63</v>
      </c>
      <c r="C59" s="8" t="s">
        <v>64</v>
      </c>
    </row>
    <row r="60" s="1" customFormat="true" ht="15.75" hidden="false" customHeight="false" outlineLevel="0" collapsed="false">
      <c r="B60" s="5" t="s">
        <v>59</v>
      </c>
      <c r="C60" s="16" t="s">
        <v>65</v>
      </c>
    </row>
    <row r="61" s="1" customFormat="true" ht="15.75" hidden="false" customHeight="false" outlineLevel="0" collapsed="false">
      <c r="B61" s="5" t="s">
        <v>49</v>
      </c>
      <c r="C61" s="13" t="s">
        <v>50</v>
      </c>
    </row>
    <row r="62" s="1" customFormat="true" ht="15.75" hidden="false" customHeight="false" outlineLevel="0" collapsed="false">
      <c r="B62" s="5" t="s">
        <v>53</v>
      </c>
      <c r="C62" s="8" t="s">
        <v>66</v>
      </c>
    </row>
    <row r="63" s="1" customFormat="true" ht="15.75" hidden="false" customHeight="false" outlineLevel="0" collapsed="false">
      <c r="B63" s="9"/>
      <c r="C63" s="2"/>
    </row>
    <row r="64" s="1" customFormat="true" ht="15.75" hidden="false" customHeight="true" outlineLevel="0" collapsed="false">
      <c r="B64" s="17" t="s">
        <v>67</v>
      </c>
      <c r="C64" s="17"/>
    </row>
    <row r="65" s="1" customFormat="true" ht="15.75" hidden="false" customHeight="false" outlineLevel="0" collapsed="false">
      <c r="B65" s="5" t="s">
        <v>61</v>
      </c>
      <c r="C65" s="8" t="s">
        <v>62</v>
      </c>
    </row>
    <row r="66" s="1" customFormat="true" ht="30.75" hidden="false" customHeight="false" outlineLevel="0" collapsed="false">
      <c r="B66" s="5" t="s">
        <v>63</v>
      </c>
      <c r="C66" s="8" t="s">
        <v>64</v>
      </c>
    </row>
    <row r="67" s="1" customFormat="true" ht="15.75" hidden="false" customHeight="false" outlineLevel="0" collapsed="false">
      <c r="B67" s="5" t="s">
        <v>59</v>
      </c>
      <c r="C67" s="16" t="s">
        <v>65</v>
      </c>
    </row>
    <row r="68" s="1" customFormat="true" ht="15.75" hidden="false" customHeight="false" outlineLevel="0" collapsed="false">
      <c r="B68" s="5" t="s">
        <v>49</v>
      </c>
      <c r="C68" s="13" t="s">
        <v>50</v>
      </c>
    </row>
    <row r="69" s="1" customFormat="true" ht="15.75" hidden="false" customHeight="false" outlineLevel="0" collapsed="false">
      <c r="B69" s="5" t="s">
        <v>53</v>
      </c>
      <c r="C69" s="8" t="s">
        <v>66</v>
      </c>
    </row>
    <row r="70" s="1" customFormat="true" ht="15.75" hidden="false" customHeight="false" outlineLevel="0" collapsed="false">
      <c r="B70" s="9"/>
      <c r="C70" s="2"/>
    </row>
    <row r="71" s="1" customFormat="true" ht="15.75" hidden="false" customHeight="true" outlineLevel="0" collapsed="false">
      <c r="B71" s="4" t="s">
        <v>68</v>
      </c>
      <c r="C71" s="4"/>
    </row>
    <row r="72" s="1" customFormat="true" ht="15.75" hidden="false" customHeight="false" outlineLevel="0" collapsed="false">
      <c r="B72" s="5" t="s">
        <v>61</v>
      </c>
      <c r="C72" s="8" t="s">
        <v>69</v>
      </c>
    </row>
    <row r="73" s="1" customFormat="true" ht="15.75" hidden="false" customHeight="false" outlineLevel="0" collapsed="false">
      <c r="B73" s="5" t="s">
        <v>63</v>
      </c>
      <c r="C73" s="8" t="s">
        <v>70</v>
      </c>
    </row>
    <row r="74" s="1" customFormat="true" ht="15.75" hidden="false" customHeight="false" outlineLevel="0" collapsed="false">
      <c r="B74" s="5" t="s">
        <v>59</v>
      </c>
      <c r="C74" s="8" t="s">
        <v>71</v>
      </c>
    </row>
    <row r="75" s="1" customFormat="true" ht="15.75" hidden="false" customHeight="false" outlineLevel="0" collapsed="false">
      <c r="B75" s="5" t="s">
        <v>49</v>
      </c>
      <c r="C75" s="13" t="s">
        <v>72</v>
      </c>
    </row>
    <row r="76" s="1" customFormat="true" ht="15.75" hidden="false" customHeight="false" outlineLevel="0" collapsed="false">
      <c r="B76" s="5" t="s">
        <v>53</v>
      </c>
      <c r="C76" s="8" t="s">
        <v>66</v>
      </c>
    </row>
    <row r="77" s="1" customFormat="true" ht="15.75" hidden="false" customHeight="false" outlineLevel="0" collapsed="false">
      <c r="B77" s="9"/>
      <c r="C77" s="2"/>
    </row>
    <row r="78" customFormat="false" ht="15.75" hidden="false" customHeight="true" outlineLevel="0" collapsed="false">
      <c r="B78" s="18" t="s">
        <v>73</v>
      </c>
      <c r="C78" s="18"/>
    </row>
    <row r="79" customFormat="false" ht="15.75" hidden="false" customHeight="false" outlineLevel="0" collapsed="false">
      <c r="B79" s="19" t="s">
        <v>74</v>
      </c>
      <c r="C79" s="8" t="s">
        <v>75</v>
      </c>
    </row>
    <row r="80" customFormat="false" ht="26.25" hidden="false" customHeight="false" outlineLevel="0" collapsed="false">
      <c r="B80" s="20" t="s">
        <v>76</v>
      </c>
      <c r="C80" s="8" t="s">
        <v>77</v>
      </c>
    </row>
    <row r="81" customFormat="false" ht="26.25" hidden="false" customHeight="false" outlineLevel="0" collapsed="false">
      <c r="B81" s="20" t="s">
        <v>78</v>
      </c>
      <c r="C81" s="21" t="s">
        <v>79</v>
      </c>
      <c r="D81" s="22"/>
    </row>
    <row r="82" customFormat="false" ht="15.75" hidden="false" customHeight="false" outlineLevel="0" collapsed="false">
      <c r="B82" s="23"/>
    </row>
    <row r="83" s="1" customFormat="true" ht="26.25" hidden="false" customHeight="true" outlineLevel="0" collapsed="false">
      <c r="B83" s="18" t="s">
        <v>80</v>
      </c>
      <c r="C83" s="18"/>
    </row>
    <row r="84" s="1" customFormat="true" ht="15.75" hidden="false" customHeight="false" outlineLevel="0" collapsed="false">
      <c r="B84" s="19" t="s">
        <v>81</v>
      </c>
      <c r="C84" s="24" t="s">
        <v>82</v>
      </c>
    </row>
    <row r="85" s="1" customFormat="true" ht="15.75" hidden="false" customHeight="false" outlineLevel="0" collapsed="false">
      <c r="B85" s="25" t="s">
        <v>83</v>
      </c>
      <c r="C85" s="26" t="s">
        <v>8</v>
      </c>
    </row>
    <row r="86" s="1" customFormat="true" ht="15" hidden="false" customHeight="false" outlineLevel="0" collapsed="false">
      <c r="B86" s="23"/>
      <c r="C86" s="2"/>
    </row>
    <row r="87" customFormat="false" ht="23.25" hidden="false" customHeight="true" outlineLevel="0" collapsed="false">
      <c r="B87" s="27" t="s">
        <v>84</v>
      </c>
      <c r="C87" s="27"/>
    </row>
    <row r="88" customFormat="false" ht="15.75" hidden="false" customHeight="false" outlineLevel="0" collapsed="false">
      <c r="B88" s="20" t="s">
        <v>81</v>
      </c>
      <c r="C88" s="28" t="s">
        <v>82</v>
      </c>
    </row>
    <row r="89" customFormat="false" ht="15.75" hidden="false" customHeight="false" outlineLevel="0" collapsed="false">
      <c r="B89" s="25" t="s">
        <v>85</v>
      </c>
      <c r="C89" s="26" t="s">
        <v>8</v>
      </c>
    </row>
    <row r="90" customFormat="false" ht="15.75" hidden="false" customHeight="false" outlineLevel="0" collapsed="false">
      <c r="B90" s="25" t="s">
        <v>86</v>
      </c>
      <c r="C90" s="26" t="n">
        <v>1</v>
      </c>
    </row>
    <row r="91" customFormat="false" ht="15.75" hidden="false" customHeight="false" outlineLevel="0" collapsed="false">
      <c r="B91" s="25" t="s">
        <v>87</v>
      </c>
      <c r="C91" s="26" t="s">
        <v>8</v>
      </c>
    </row>
    <row r="92" customFormat="false" ht="15.75" hidden="false" customHeight="false" outlineLevel="0" collapsed="false">
      <c r="B92" s="25" t="s">
        <v>88</v>
      </c>
      <c r="C92" s="26" t="s">
        <v>8</v>
      </c>
    </row>
    <row r="93" s="1" customFormat="true" ht="15.75" hidden="false" customHeight="false" outlineLevel="0" collapsed="false">
      <c r="B93" s="25" t="s">
        <v>89</v>
      </c>
      <c r="C93" s="26" t="s">
        <v>8</v>
      </c>
    </row>
    <row r="94" customFormat="false" ht="15.75" hidden="false" customHeight="false" outlineLevel="0" collapsed="false">
      <c r="B94" s="29"/>
    </row>
    <row r="95" customFormat="false" ht="15.75" hidden="false" customHeight="true" outlineLevel="0" collapsed="false">
      <c r="B95" s="18" t="s">
        <v>90</v>
      </c>
      <c r="C95" s="18"/>
      <c r="D95" s="18"/>
      <c r="E95" s="18"/>
      <c r="F95" s="18"/>
      <c r="G95" s="18"/>
      <c r="H95" s="18"/>
      <c r="J95" s="22"/>
    </row>
    <row r="96" customFormat="false" ht="64.5" hidden="false" customHeight="true" outlineLevel="0" collapsed="false">
      <c r="B96" s="30" t="s">
        <v>91</v>
      </c>
      <c r="C96" s="31" t="s">
        <v>82</v>
      </c>
      <c r="D96" s="31" t="s">
        <v>81</v>
      </c>
      <c r="E96" s="31" t="s">
        <v>92</v>
      </c>
      <c r="F96" s="31" t="s">
        <v>93</v>
      </c>
      <c r="G96" s="31" t="s">
        <v>94</v>
      </c>
      <c r="H96" s="31" t="s">
        <v>95</v>
      </c>
      <c r="I96" s="32"/>
      <c r="J96" s="22"/>
    </row>
    <row r="97" customFormat="false" ht="15.75" hidden="false" customHeight="true" outlineLevel="0" collapsed="false">
      <c r="B97" s="25" t="s">
        <v>83</v>
      </c>
      <c r="C97" s="26" t="s">
        <v>8</v>
      </c>
      <c r="D97" s="26" t="s">
        <v>8</v>
      </c>
      <c r="E97" s="26" t="s">
        <v>8</v>
      </c>
      <c r="F97" s="26" t="s">
        <v>8</v>
      </c>
      <c r="G97" s="26" t="s">
        <v>8</v>
      </c>
      <c r="H97" s="33" t="s">
        <v>96</v>
      </c>
      <c r="I97" s="32"/>
      <c r="J97" s="22"/>
    </row>
    <row r="98" customFormat="false" ht="15.75" hidden="false" customHeight="false" outlineLevel="0" collapsed="false">
      <c r="B98" s="25" t="s">
        <v>85</v>
      </c>
      <c r="C98" s="26" t="s">
        <v>8</v>
      </c>
      <c r="D98" s="26" t="s">
        <v>8</v>
      </c>
      <c r="E98" s="26" t="s">
        <v>8</v>
      </c>
      <c r="F98" s="26" t="s">
        <v>8</v>
      </c>
      <c r="G98" s="26" t="s">
        <v>8</v>
      </c>
      <c r="H98" s="33"/>
      <c r="I98" s="32"/>
      <c r="J98" s="22"/>
    </row>
    <row r="99" s="1" customFormat="true" ht="26.25" hidden="false" customHeight="false" outlineLevel="0" collapsed="false">
      <c r="B99" s="25" t="s">
        <v>86</v>
      </c>
      <c r="C99" s="26" t="n">
        <v>1</v>
      </c>
      <c r="D99" s="34" t="s">
        <v>97</v>
      </c>
      <c r="E99" s="35" t="n">
        <f aca="false">183238</f>
        <v>183238</v>
      </c>
      <c r="F99" s="34" t="s">
        <v>98</v>
      </c>
      <c r="G99" s="26" t="s">
        <v>8</v>
      </c>
      <c r="H99" s="33"/>
      <c r="I99" s="32"/>
      <c r="J99" s="22"/>
    </row>
    <row r="100" customFormat="false" ht="15.75" hidden="false" customHeight="false" outlineLevel="0" collapsed="false">
      <c r="B100" s="25" t="s">
        <v>87</v>
      </c>
      <c r="C100" s="26" t="s">
        <v>8</v>
      </c>
      <c r="D100" s="26" t="s">
        <v>8</v>
      </c>
      <c r="E100" s="26" t="s">
        <v>8</v>
      </c>
      <c r="F100" s="26" t="s">
        <v>8</v>
      </c>
      <c r="G100" s="26" t="s">
        <v>8</v>
      </c>
      <c r="H100" s="33"/>
      <c r="I100" s="32"/>
      <c r="J100" s="22"/>
    </row>
    <row r="101" customFormat="false" ht="15.75" hidden="false" customHeight="false" outlineLevel="0" collapsed="false">
      <c r="B101" s="25" t="s">
        <v>99</v>
      </c>
      <c r="C101" s="26" t="s">
        <v>8</v>
      </c>
      <c r="D101" s="26" t="s">
        <v>8</v>
      </c>
      <c r="E101" s="26" t="s">
        <v>8</v>
      </c>
      <c r="F101" s="26" t="s">
        <v>8</v>
      </c>
      <c r="G101" s="26" t="s">
        <v>8</v>
      </c>
      <c r="H101" s="33"/>
      <c r="I101" s="32"/>
      <c r="J101" s="22"/>
    </row>
    <row r="102" s="1" customFormat="true" ht="15.75" hidden="false" customHeight="false" outlineLevel="0" collapsed="false">
      <c r="B102" s="25" t="s">
        <v>100</v>
      </c>
      <c r="C102" s="26" t="s">
        <v>8</v>
      </c>
      <c r="D102" s="26" t="s">
        <v>8</v>
      </c>
      <c r="E102" s="26" t="s">
        <v>8</v>
      </c>
      <c r="F102" s="26" t="s">
        <v>8</v>
      </c>
      <c r="G102" s="26" t="s">
        <v>8</v>
      </c>
      <c r="H102" s="33"/>
      <c r="I102" s="32"/>
      <c r="J102" s="22"/>
    </row>
    <row r="103" s="1" customFormat="true" ht="15.75" hidden="false" customHeight="false" outlineLevel="0" collapsed="false">
      <c r="B103" s="25" t="s">
        <v>101</v>
      </c>
      <c r="C103" s="26" t="s">
        <v>8</v>
      </c>
      <c r="D103" s="26" t="s">
        <v>8</v>
      </c>
      <c r="E103" s="26" t="s">
        <v>8</v>
      </c>
      <c r="F103" s="26" t="s">
        <v>8</v>
      </c>
      <c r="G103" s="26" t="s">
        <v>8</v>
      </c>
      <c r="H103" s="33"/>
      <c r="I103" s="32"/>
      <c r="J103" s="22"/>
    </row>
    <row r="104" s="1" customFormat="true" ht="15.75" hidden="false" customHeight="false" outlineLevel="0" collapsed="false">
      <c r="B104" s="25" t="s">
        <v>102</v>
      </c>
      <c r="C104" s="26" t="s">
        <v>8</v>
      </c>
      <c r="D104" s="26" t="s">
        <v>8</v>
      </c>
      <c r="E104" s="26" t="s">
        <v>8</v>
      </c>
      <c r="F104" s="26" t="s">
        <v>8</v>
      </c>
      <c r="G104" s="26" t="s">
        <v>8</v>
      </c>
      <c r="H104" s="33"/>
      <c r="I104" s="32"/>
      <c r="J104" s="22"/>
    </row>
    <row r="105" s="1" customFormat="true" ht="15.75" hidden="false" customHeight="false" outlineLevel="0" collapsed="false">
      <c r="B105" s="25" t="s">
        <v>103</v>
      </c>
      <c r="C105" s="26" t="s">
        <v>8</v>
      </c>
      <c r="D105" s="26" t="s">
        <v>8</v>
      </c>
      <c r="E105" s="26" t="s">
        <v>8</v>
      </c>
      <c r="F105" s="26" t="s">
        <v>8</v>
      </c>
      <c r="G105" s="26" t="s">
        <v>8</v>
      </c>
      <c r="H105" s="33"/>
      <c r="I105" s="32"/>
      <c r="J105" s="22"/>
    </row>
    <row r="106" customFormat="false" ht="15.75" hidden="false" customHeight="false" outlineLevel="0" collapsed="false">
      <c r="B106" s="29"/>
      <c r="J106" s="22"/>
    </row>
    <row r="107" s="1" customFormat="true" ht="15.75" hidden="false" customHeight="true" outlineLevel="0" collapsed="false">
      <c r="B107" s="36" t="s">
        <v>104</v>
      </c>
      <c r="C107" s="36"/>
      <c r="D107" s="36"/>
    </row>
    <row r="108" s="1" customFormat="true" ht="15" hidden="false" customHeight="true" outlineLevel="0" collapsed="false">
      <c r="B108" s="30" t="s">
        <v>105</v>
      </c>
      <c r="C108" s="30" t="s">
        <v>106</v>
      </c>
      <c r="D108" s="30" t="s">
        <v>95</v>
      </c>
    </row>
    <row r="109" s="1" customFormat="true" ht="66" hidden="false" customHeight="true" outlineLevel="0" collapsed="false">
      <c r="B109" s="30"/>
      <c r="C109" s="30"/>
      <c r="D109" s="30"/>
    </row>
    <row r="110" s="1" customFormat="true" ht="26.25" hidden="false" customHeight="false" outlineLevel="0" collapsed="false">
      <c r="B110" s="37" t="s">
        <v>107</v>
      </c>
      <c r="C110" s="26" t="s">
        <v>108</v>
      </c>
      <c r="D110" s="26" t="s">
        <v>109</v>
      </c>
    </row>
    <row r="111" s="1" customFormat="true" ht="26.25" hidden="false" customHeight="false" outlineLevel="0" collapsed="false">
      <c r="B111" s="25" t="s">
        <v>110</v>
      </c>
      <c r="C111" s="38" t="s">
        <v>108</v>
      </c>
      <c r="D111" s="38" t="s">
        <v>109</v>
      </c>
    </row>
    <row r="112" s="1" customFormat="true" ht="15" hidden="false" customHeight="false" outlineLevel="0" collapsed="false">
      <c r="B112" s="29"/>
      <c r="C112" s="2"/>
    </row>
    <row r="113" s="1" customFormat="true" ht="80.25" hidden="false" customHeight="true" outlineLevel="0" collapsed="false">
      <c r="B113" s="39" t="s">
        <v>111</v>
      </c>
      <c r="C113" s="39" t="s">
        <v>106</v>
      </c>
      <c r="D113" s="39" t="s">
        <v>95</v>
      </c>
    </row>
    <row r="114" s="1" customFormat="true" ht="15.75" hidden="false" customHeight="false" outlineLevel="0" collapsed="false">
      <c r="B114" s="40" t="s">
        <v>112</v>
      </c>
      <c r="C114" s="41" t="s">
        <v>108</v>
      </c>
      <c r="D114" s="26" t="s">
        <v>109</v>
      </c>
    </row>
    <row r="115" s="1" customFormat="true" ht="15.75" hidden="false" customHeight="false" outlineLevel="0" collapsed="false">
      <c r="B115" s="42" t="s">
        <v>113</v>
      </c>
      <c r="C115" s="43" t="s">
        <v>108</v>
      </c>
      <c r="D115" s="38" t="s">
        <v>109</v>
      </c>
    </row>
    <row r="116" s="1" customFormat="true" ht="15.75" hidden="false" customHeight="false" outlineLevel="0" collapsed="false">
      <c r="B116" s="44" t="s">
        <v>114</v>
      </c>
      <c r="C116" s="45" t="s">
        <v>108</v>
      </c>
      <c r="D116" s="26" t="s">
        <v>109</v>
      </c>
    </row>
    <row r="117" s="1" customFormat="true" ht="15.75" hidden="false" customHeight="false" outlineLevel="0" collapsed="false">
      <c r="B117" s="42" t="s">
        <v>115</v>
      </c>
      <c r="C117" s="43" t="s">
        <v>108</v>
      </c>
      <c r="D117" s="38" t="s">
        <v>109</v>
      </c>
    </row>
    <row r="118" s="1" customFormat="true" ht="15.75" hidden="false" customHeight="false" outlineLevel="0" collapsed="false">
      <c r="B118" s="44" t="s">
        <v>116</v>
      </c>
      <c r="C118" s="45" t="s">
        <v>108</v>
      </c>
      <c r="D118" s="26" t="s">
        <v>109</v>
      </c>
    </row>
    <row r="119" s="1" customFormat="true" ht="15.75" hidden="false" customHeight="false" outlineLevel="0" collapsed="false">
      <c r="B119" s="46" t="s">
        <v>117</v>
      </c>
      <c r="C119" s="47" t="s">
        <v>108</v>
      </c>
      <c r="D119" s="38" t="s">
        <v>109</v>
      </c>
    </row>
    <row r="120" s="1" customFormat="true" ht="15.75" hidden="false" customHeight="false" outlineLevel="0" collapsed="false">
      <c r="B120" s="29"/>
      <c r="C120" s="2"/>
    </row>
    <row r="121" s="1" customFormat="true" ht="15.75" hidden="false" customHeight="true" outlineLevel="0" collapsed="false">
      <c r="B121" s="18" t="s">
        <v>118</v>
      </c>
      <c r="C121" s="18"/>
      <c r="D121" s="18"/>
      <c r="E121" s="18"/>
    </row>
    <row r="122" s="1" customFormat="true" ht="76.5" hidden="false" customHeight="true" outlineLevel="0" collapsed="false">
      <c r="B122" s="48" t="s">
        <v>119</v>
      </c>
      <c r="C122" s="49" t="s">
        <v>120</v>
      </c>
      <c r="D122" s="49" t="s">
        <v>121</v>
      </c>
      <c r="E122" s="49" t="s">
        <v>122</v>
      </c>
      <c r="G122" s="22"/>
    </row>
    <row r="123" s="1" customFormat="true" ht="104.25" hidden="false" customHeight="true" outlineLevel="0" collapsed="false">
      <c r="B123" s="50" t="s">
        <v>123</v>
      </c>
      <c r="C123" s="51" t="s">
        <v>124</v>
      </c>
      <c r="D123" s="52" t="s">
        <v>125</v>
      </c>
      <c r="E123" s="53" t="s">
        <v>96</v>
      </c>
      <c r="G123" s="22"/>
    </row>
    <row r="124" s="1" customFormat="true" ht="15.75" hidden="false" customHeight="false" outlineLevel="0" collapsed="false">
      <c r="B124" s="29"/>
      <c r="C124" s="2"/>
    </row>
    <row r="125" s="1" customFormat="true" ht="15.75" hidden="false" customHeight="true" outlineLevel="0" collapsed="false">
      <c r="B125" s="54" t="s">
        <v>126</v>
      </c>
      <c r="C125" s="54"/>
      <c r="D125" s="54"/>
      <c r="E125" s="54"/>
    </row>
    <row r="126" s="1" customFormat="true" ht="39" hidden="false" customHeight="false" outlineLevel="0" collapsed="false">
      <c r="B126" s="30" t="s">
        <v>127</v>
      </c>
      <c r="C126" s="30" t="s">
        <v>128</v>
      </c>
      <c r="D126" s="30" t="s">
        <v>122</v>
      </c>
      <c r="E126" s="30" t="s">
        <v>129</v>
      </c>
    </row>
    <row r="127" s="1" customFormat="true" ht="15.75" hidden="false" customHeight="false" outlineLevel="0" collapsed="false">
      <c r="B127" s="5" t="s">
        <v>130</v>
      </c>
      <c r="C127" s="10" t="s">
        <v>108</v>
      </c>
      <c r="D127" s="55" t="s">
        <v>109</v>
      </c>
      <c r="E127" s="55" t="s">
        <v>109</v>
      </c>
    </row>
    <row r="128" s="1" customFormat="true" ht="15.75" hidden="false" customHeight="false" outlineLevel="0" collapsed="false">
      <c r="B128" s="56" t="s">
        <v>131</v>
      </c>
      <c r="C128" s="57" t="s">
        <v>108</v>
      </c>
      <c r="D128" s="58" t="s">
        <v>109</v>
      </c>
      <c r="E128" s="58" t="s">
        <v>109</v>
      </c>
    </row>
    <row r="129" s="1" customFormat="true" ht="15.75" hidden="false" customHeight="false" outlineLevel="0" collapsed="false">
      <c r="B129" s="5" t="s">
        <v>132</v>
      </c>
      <c r="C129" s="10" t="s">
        <v>108</v>
      </c>
      <c r="D129" s="55" t="s">
        <v>109</v>
      </c>
      <c r="E129" s="55" t="s">
        <v>109</v>
      </c>
    </row>
    <row r="130" s="1" customFormat="true" ht="15.75" hidden="false" customHeight="false" outlineLevel="0" collapsed="false">
      <c r="B130" s="56" t="s">
        <v>133</v>
      </c>
      <c r="C130" s="57" t="s">
        <v>108</v>
      </c>
      <c r="D130" s="58" t="s">
        <v>109</v>
      </c>
      <c r="E130" s="58" t="s">
        <v>109</v>
      </c>
    </row>
    <row r="131" s="1" customFormat="true" ht="15.75" hidden="false" customHeight="false" outlineLevel="0" collapsed="false">
      <c r="B131" s="5" t="s">
        <v>117</v>
      </c>
      <c r="C131" s="10" t="s">
        <v>108</v>
      </c>
      <c r="D131" s="55" t="s">
        <v>109</v>
      </c>
      <c r="E131" s="55" t="s">
        <v>109</v>
      </c>
    </row>
    <row r="132" s="1" customFormat="true" ht="15" hidden="false" customHeight="false" outlineLevel="0" collapsed="false">
      <c r="B132" s="29"/>
      <c r="C132" s="29"/>
      <c r="D132" s="29"/>
    </row>
    <row r="133" s="1" customFormat="true" ht="15.75" hidden="false" customHeight="false" outlineLevel="0" collapsed="false">
      <c r="B133" s="29"/>
      <c r="C133" s="2"/>
    </row>
    <row r="134" s="1" customFormat="true" ht="15.75" hidden="false" customHeight="true" outlineLevel="0" collapsed="false">
      <c r="B134" s="59" t="s">
        <v>134</v>
      </c>
      <c r="C134" s="59"/>
      <c r="D134" s="59"/>
      <c r="E134" s="59"/>
      <c r="F134" s="59"/>
    </row>
    <row r="135" s="1" customFormat="true" ht="75.75" hidden="false" customHeight="true" outlineLevel="0" collapsed="false">
      <c r="B135" s="30" t="s">
        <v>135</v>
      </c>
      <c r="C135" s="49" t="s">
        <v>136</v>
      </c>
      <c r="D135" s="49" t="s">
        <v>137</v>
      </c>
      <c r="E135" s="49" t="s">
        <v>138</v>
      </c>
      <c r="F135" s="49" t="s">
        <v>129</v>
      </c>
    </row>
    <row r="136" s="1" customFormat="true" ht="83.25" hidden="false" customHeight="true" outlineLevel="0" collapsed="false">
      <c r="B136" s="60" t="s">
        <v>139</v>
      </c>
      <c r="C136" s="61" t="s">
        <v>140</v>
      </c>
      <c r="D136" s="61" t="s">
        <v>141</v>
      </c>
      <c r="E136" s="62" t="s">
        <v>142</v>
      </c>
      <c r="F136" s="61" t="s">
        <v>143</v>
      </c>
    </row>
    <row r="137" s="1" customFormat="true" ht="86.25" hidden="false" customHeight="true" outlineLevel="0" collapsed="false">
      <c r="B137" s="60"/>
      <c r="C137" s="63" t="s">
        <v>144</v>
      </c>
      <c r="D137" s="63" t="s">
        <v>145</v>
      </c>
      <c r="E137" s="64" t="s">
        <v>142</v>
      </c>
      <c r="F137" s="63" t="s">
        <v>143</v>
      </c>
    </row>
    <row r="138" s="1" customFormat="true" ht="60" hidden="false" customHeight="true" outlineLevel="0" collapsed="false">
      <c r="B138" s="60" t="s">
        <v>146</v>
      </c>
      <c r="C138" s="65" t="s">
        <v>147</v>
      </c>
      <c r="D138" s="65" t="s">
        <v>148</v>
      </c>
      <c r="E138" s="66" t="s">
        <v>149</v>
      </c>
      <c r="F138" s="65" t="s">
        <v>150</v>
      </c>
    </row>
    <row r="139" s="1" customFormat="true" ht="47.25" hidden="false" customHeight="true" outlineLevel="0" collapsed="false">
      <c r="B139" s="60"/>
      <c r="C139" s="63" t="s">
        <v>151</v>
      </c>
      <c r="D139" s="63" t="s">
        <v>152</v>
      </c>
      <c r="E139" s="67" t="s">
        <v>149</v>
      </c>
      <c r="F139" s="63" t="s">
        <v>153</v>
      </c>
    </row>
    <row r="140" s="1" customFormat="true" ht="64.5" hidden="false" customHeight="true" outlineLevel="0" collapsed="false">
      <c r="B140" s="60"/>
      <c r="C140" s="65" t="s">
        <v>154</v>
      </c>
      <c r="D140" s="65" t="s">
        <v>155</v>
      </c>
      <c r="E140" s="66" t="s">
        <v>149</v>
      </c>
      <c r="F140" s="65" t="s">
        <v>156</v>
      </c>
    </row>
    <row r="141" s="1" customFormat="true" ht="63" hidden="false" customHeight="true" outlineLevel="0" collapsed="false">
      <c r="B141" s="60"/>
      <c r="C141" s="63" t="s">
        <v>157</v>
      </c>
      <c r="D141" s="63" t="s">
        <v>158</v>
      </c>
      <c r="E141" s="67" t="s">
        <v>149</v>
      </c>
      <c r="F141" s="63" t="s">
        <v>156</v>
      </c>
    </row>
    <row r="142" s="1" customFormat="true" ht="47.25" hidden="false" customHeight="true" outlineLevel="0" collapsed="false">
      <c r="B142" s="60" t="s">
        <v>159</v>
      </c>
      <c r="C142" s="68" t="s">
        <v>160</v>
      </c>
      <c r="D142" s="69" t="s">
        <v>161</v>
      </c>
      <c r="E142" s="70" t="s">
        <v>162</v>
      </c>
      <c r="F142" s="71" t="s">
        <v>163</v>
      </c>
      <c r="G142" s="22"/>
    </row>
    <row r="143" s="1" customFormat="true" ht="49.5" hidden="false" customHeight="true" outlineLevel="0" collapsed="false">
      <c r="B143" s="60"/>
      <c r="C143" s="63" t="s">
        <v>164</v>
      </c>
      <c r="D143" s="63" t="s">
        <v>165</v>
      </c>
      <c r="E143" s="67" t="s">
        <v>162</v>
      </c>
      <c r="F143" s="63" t="s">
        <v>163</v>
      </c>
      <c r="G143" s="22"/>
    </row>
    <row r="144" s="1" customFormat="true" ht="40.5" hidden="false" customHeight="true" outlineLevel="0" collapsed="false">
      <c r="B144" s="60"/>
      <c r="C144" s="68" t="s">
        <v>166</v>
      </c>
      <c r="D144" s="69" t="s">
        <v>167</v>
      </c>
      <c r="E144" s="70" t="s">
        <v>162</v>
      </c>
      <c r="F144" s="71" t="s">
        <v>168</v>
      </c>
      <c r="G144" s="22"/>
    </row>
    <row r="145" s="1" customFormat="true" ht="31.5" hidden="false" customHeight="true" outlineLevel="0" collapsed="false">
      <c r="B145" s="60"/>
      <c r="C145" s="63" t="s">
        <v>169</v>
      </c>
      <c r="D145" s="63" t="s">
        <v>170</v>
      </c>
      <c r="E145" s="64" t="s">
        <v>162</v>
      </c>
      <c r="F145" s="63" t="s">
        <v>171</v>
      </c>
    </row>
    <row r="146" s="1" customFormat="true" ht="40.5" hidden="false" customHeight="true" outlineLevel="0" collapsed="false">
      <c r="B146" s="60"/>
      <c r="C146" s="68" t="s">
        <v>172</v>
      </c>
      <c r="D146" s="69" t="s">
        <v>173</v>
      </c>
      <c r="E146" s="70" t="s">
        <v>162</v>
      </c>
      <c r="F146" s="71" t="s">
        <v>174</v>
      </c>
    </row>
    <row r="147" s="1" customFormat="true" ht="46.5" hidden="false" customHeight="true" outlineLevel="0" collapsed="false">
      <c r="B147" s="60"/>
      <c r="C147" s="63" t="s">
        <v>175</v>
      </c>
      <c r="D147" s="63" t="s">
        <v>176</v>
      </c>
      <c r="E147" s="67" t="s">
        <v>162</v>
      </c>
      <c r="F147" s="63" t="s">
        <v>177</v>
      </c>
    </row>
    <row r="148" s="1" customFormat="true" ht="40.5" hidden="false" customHeight="true" outlineLevel="0" collapsed="false">
      <c r="B148" s="72" t="s">
        <v>178</v>
      </c>
      <c r="C148" s="68" t="s">
        <v>179</v>
      </c>
      <c r="D148" s="68" t="s">
        <v>180</v>
      </c>
      <c r="E148" s="70" t="s">
        <v>96</v>
      </c>
      <c r="F148" s="71" t="s">
        <v>181</v>
      </c>
    </row>
    <row r="149" s="1" customFormat="true" ht="15.75" hidden="false" customHeight="false" outlineLevel="0" collapsed="false">
      <c r="B149" s="0"/>
      <c r="C149" s="0"/>
      <c r="D149" s="0"/>
      <c r="E149" s="0"/>
      <c r="F149" s="0"/>
    </row>
    <row r="150" s="1" customFormat="true" ht="15" hidden="false" customHeight="true" outlineLevel="0" collapsed="false">
      <c r="B150" s="73" t="s">
        <v>182</v>
      </c>
      <c r="C150" s="73"/>
      <c r="D150" s="73"/>
      <c r="E150" s="73"/>
      <c r="F150" s="73"/>
    </row>
    <row r="151" s="1" customFormat="true" ht="15" hidden="false" customHeight="true" outlineLevel="0" collapsed="false">
      <c r="B151" s="74" t="s">
        <v>183</v>
      </c>
      <c r="C151" s="74"/>
      <c r="D151" s="74"/>
      <c r="E151" s="74"/>
      <c r="F151" s="74"/>
    </row>
    <row r="152" s="1" customFormat="true" ht="15" hidden="false" customHeight="true" outlineLevel="0" collapsed="false">
      <c r="B152" s="75" t="s">
        <v>184</v>
      </c>
      <c r="C152" s="75"/>
      <c r="D152" s="75"/>
      <c r="E152" s="75"/>
      <c r="F152" s="75"/>
    </row>
    <row r="153" s="1" customFormat="true" ht="15" hidden="false" customHeight="true" outlineLevel="0" collapsed="false">
      <c r="B153" s="74" t="s">
        <v>185</v>
      </c>
      <c r="C153" s="74"/>
      <c r="D153" s="74"/>
      <c r="E153" s="74"/>
      <c r="F153" s="74"/>
    </row>
    <row r="154" s="1" customFormat="true" ht="21" hidden="false" customHeight="true" outlineLevel="0" collapsed="false">
      <c r="B154" s="75" t="s">
        <v>186</v>
      </c>
      <c r="C154" s="75"/>
      <c r="D154" s="75"/>
      <c r="E154" s="75"/>
      <c r="F154" s="75"/>
    </row>
    <row r="155" s="1" customFormat="true" ht="28.5" hidden="false" customHeight="true" outlineLevel="0" collapsed="false">
      <c r="B155" s="74" t="s">
        <v>187</v>
      </c>
      <c r="C155" s="74"/>
      <c r="D155" s="74"/>
      <c r="E155" s="74"/>
      <c r="F155" s="74"/>
    </row>
    <row r="156" s="1" customFormat="true" ht="15.75" hidden="false" customHeight="false" outlineLevel="0" collapsed="false">
      <c r="B156" s="0"/>
      <c r="C156" s="0"/>
      <c r="D156" s="0"/>
      <c r="E156" s="0"/>
      <c r="F156" s="0"/>
    </row>
    <row r="157" s="1" customFormat="true" ht="15.75" hidden="false" customHeight="true" outlineLevel="0" collapsed="false">
      <c r="B157" s="4" t="s">
        <v>188</v>
      </c>
      <c r="C157" s="4"/>
      <c r="D157" s="4"/>
      <c r="E157" s="4"/>
      <c r="F157" s="4"/>
    </row>
    <row r="158" s="1" customFormat="true" ht="15" hidden="false" customHeight="true" outlineLevel="0" collapsed="false">
      <c r="B158" s="30" t="s">
        <v>189</v>
      </c>
      <c r="C158" s="30" t="s">
        <v>190</v>
      </c>
      <c r="D158" s="30" t="s">
        <v>191</v>
      </c>
      <c r="E158" s="49" t="s">
        <v>129</v>
      </c>
      <c r="F158" s="30" t="s">
        <v>95</v>
      </c>
    </row>
    <row r="159" s="1" customFormat="true" ht="85.5" hidden="false" customHeight="true" outlineLevel="0" collapsed="false">
      <c r="B159" s="30"/>
      <c r="C159" s="30"/>
      <c r="D159" s="30"/>
      <c r="E159" s="49" t="s">
        <v>192</v>
      </c>
      <c r="F159" s="30"/>
    </row>
    <row r="160" s="1" customFormat="true" ht="54" hidden="false" customHeight="true" outlineLevel="0" collapsed="false">
      <c r="B160" s="69" t="s">
        <v>193</v>
      </c>
      <c r="C160" s="55" t="s">
        <v>108</v>
      </c>
      <c r="D160" s="55" t="s">
        <v>109</v>
      </c>
      <c r="E160" s="65" t="s">
        <v>194</v>
      </c>
      <c r="F160" s="65" t="s">
        <v>171</v>
      </c>
    </row>
    <row r="161" s="1" customFormat="true" ht="15.75" hidden="false" customHeight="false" outlineLevel="0" collapsed="false">
      <c r="B161" s="0"/>
      <c r="C161" s="0"/>
      <c r="D161" s="0"/>
      <c r="E161" s="0"/>
      <c r="F161" s="0"/>
    </row>
    <row r="162" s="1" customFormat="true" ht="15.75" hidden="false" customHeight="true" outlineLevel="0" collapsed="false">
      <c r="B162" s="4" t="s">
        <v>195</v>
      </c>
      <c r="C162" s="4"/>
      <c r="D162" s="4"/>
      <c r="E162" s="4"/>
      <c r="F162" s="4"/>
      <c r="G162" s="4"/>
      <c r="H162" s="4"/>
    </row>
    <row r="163" s="1" customFormat="true" ht="15.75" hidden="false" customHeight="true" outlineLevel="0" collapsed="false">
      <c r="B163" s="4" t="s">
        <v>196</v>
      </c>
      <c r="C163" s="4"/>
      <c r="D163" s="4"/>
      <c r="E163" s="4"/>
      <c r="F163" s="4"/>
      <c r="G163" s="4"/>
      <c r="H163" s="4"/>
    </row>
    <row r="164" s="1" customFormat="true" ht="79.5" hidden="false" customHeight="true" outlineLevel="0" collapsed="false">
      <c r="B164" s="30" t="s">
        <v>197</v>
      </c>
      <c r="C164" s="49" t="s">
        <v>198</v>
      </c>
      <c r="D164" s="49" t="s">
        <v>199</v>
      </c>
      <c r="E164" s="49" t="s">
        <v>200</v>
      </c>
      <c r="F164" s="49" t="s">
        <v>201</v>
      </c>
      <c r="G164" s="49" t="s">
        <v>202</v>
      </c>
      <c r="H164" s="49" t="s">
        <v>95</v>
      </c>
    </row>
    <row r="165" s="1" customFormat="true" ht="15.75" hidden="false" customHeight="false" outlineLevel="0" collapsed="false">
      <c r="B165" s="5" t="s">
        <v>203</v>
      </c>
      <c r="C165" s="55" t="s">
        <v>109</v>
      </c>
      <c r="D165" s="26" t="s">
        <v>109</v>
      </c>
      <c r="E165" s="55" t="s">
        <v>109</v>
      </c>
      <c r="F165" s="26" t="s">
        <v>109</v>
      </c>
      <c r="G165" s="55" t="s">
        <v>109</v>
      </c>
      <c r="H165" s="26" t="s">
        <v>109</v>
      </c>
    </row>
    <row r="166" s="1" customFormat="true" ht="15.75" hidden="false" customHeight="false" outlineLevel="0" collapsed="false">
      <c r="B166" s="76" t="s">
        <v>204</v>
      </c>
      <c r="C166" s="77" t="s">
        <v>109</v>
      </c>
      <c r="D166" s="38" t="s">
        <v>109</v>
      </c>
      <c r="E166" s="77" t="s">
        <v>109</v>
      </c>
      <c r="F166" s="38" t="s">
        <v>109</v>
      </c>
      <c r="G166" s="77" t="s">
        <v>109</v>
      </c>
      <c r="H166" s="38" t="s">
        <v>109</v>
      </c>
    </row>
    <row r="167" s="1" customFormat="true" ht="15.75" hidden="false" customHeight="false" outlineLevel="0" collapsed="false">
      <c r="B167" s="5" t="s">
        <v>205</v>
      </c>
      <c r="C167" s="55" t="s">
        <v>109</v>
      </c>
      <c r="D167" s="26" t="s">
        <v>109</v>
      </c>
      <c r="E167" s="55" t="s">
        <v>109</v>
      </c>
      <c r="F167" s="26" t="s">
        <v>109</v>
      </c>
      <c r="G167" s="55" t="s">
        <v>109</v>
      </c>
      <c r="H167" s="26" t="s">
        <v>109</v>
      </c>
    </row>
    <row r="168" s="1" customFormat="true" ht="15.75" hidden="false" customHeight="false" outlineLevel="0" collapsed="false">
      <c r="B168" s="76" t="s">
        <v>206</v>
      </c>
      <c r="C168" s="77" t="s">
        <v>109</v>
      </c>
      <c r="D168" s="38" t="s">
        <v>109</v>
      </c>
      <c r="E168" s="77" t="s">
        <v>109</v>
      </c>
      <c r="F168" s="38" t="s">
        <v>109</v>
      </c>
      <c r="G168" s="77" t="s">
        <v>109</v>
      </c>
      <c r="H168" s="38" t="s">
        <v>109</v>
      </c>
    </row>
    <row r="169" s="1" customFormat="true" ht="15.75" hidden="false" customHeight="false" outlineLevel="0" collapsed="false">
      <c r="B169" s="0"/>
      <c r="C169" s="0"/>
      <c r="D169" s="0"/>
      <c r="E169" s="0"/>
      <c r="F169" s="0"/>
    </row>
    <row r="170" s="1" customFormat="true" ht="16.5" hidden="false" customHeight="true" outlineLevel="0" collapsed="false">
      <c r="B170" s="4" t="s">
        <v>207</v>
      </c>
      <c r="C170" s="4"/>
      <c r="D170" s="4"/>
      <c r="E170" s="0"/>
      <c r="F170" s="0"/>
    </row>
    <row r="171" s="1" customFormat="true" ht="57.75" hidden="false" customHeight="true" outlineLevel="0" collapsed="false">
      <c r="B171" s="78" t="s">
        <v>208</v>
      </c>
      <c r="C171" s="79" t="s">
        <v>106</v>
      </c>
      <c r="D171" s="79" t="s">
        <v>122</v>
      </c>
      <c r="E171" s="0"/>
      <c r="F171" s="0"/>
    </row>
    <row r="172" s="1" customFormat="true" ht="34.5" hidden="false" customHeight="true" outlineLevel="0" collapsed="false">
      <c r="B172" s="5" t="s">
        <v>209</v>
      </c>
      <c r="C172" s="55" t="s">
        <v>210</v>
      </c>
      <c r="D172" s="13" t="s">
        <v>211</v>
      </c>
      <c r="E172" s="0"/>
      <c r="F172" s="0"/>
    </row>
    <row r="173" s="1" customFormat="true" ht="45" hidden="false" customHeight="true" outlineLevel="0" collapsed="false">
      <c r="B173" s="5" t="s">
        <v>212</v>
      </c>
      <c r="C173" s="80" t="s">
        <v>210</v>
      </c>
      <c r="D173" s="81" t="s">
        <v>96</v>
      </c>
      <c r="E173" s="0"/>
      <c r="F173" s="0"/>
    </row>
    <row r="174" s="1" customFormat="true" ht="15.75" hidden="false" customHeight="false" outlineLevel="0" collapsed="false">
      <c r="B174" s="0"/>
      <c r="C174" s="0"/>
      <c r="D174" s="0"/>
      <c r="E174" s="0"/>
      <c r="F174" s="0"/>
    </row>
    <row r="175" s="1" customFormat="true" ht="16.5" hidden="false" customHeight="true" outlineLevel="0" collapsed="false">
      <c r="B175" s="4" t="s">
        <v>213</v>
      </c>
      <c r="C175" s="4"/>
      <c r="D175" s="4"/>
      <c r="E175" s="0"/>
      <c r="F175" s="0"/>
    </row>
    <row r="176" s="1" customFormat="true" ht="67.5" hidden="false" customHeight="true" outlineLevel="0" collapsed="false">
      <c r="B176" s="82" t="s">
        <v>214</v>
      </c>
      <c r="C176" s="83" t="s">
        <v>215</v>
      </c>
      <c r="D176" s="79" t="s">
        <v>95</v>
      </c>
    </row>
    <row r="177" s="1" customFormat="true" ht="30.75" hidden="false" customHeight="false" outlineLevel="0" collapsed="false">
      <c r="B177" s="84" t="s">
        <v>216</v>
      </c>
      <c r="C177" s="55" t="s">
        <v>210</v>
      </c>
      <c r="D177" s="13" t="s">
        <v>217</v>
      </c>
      <c r="E177" s="0"/>
      <c r="F177" s="0"/>
    </row>
    <row r="178" s="1" customFormat="true" ht="30.75" hidden="false" customHeight="false" outlineLevel="0" collapsed="false">
      <c r="B178" s="84" t="s">
        <v>218</v>
      </c>
      <c r="C178" s="80" t="s">
        <v>210</v>
      </c>
      <c r="D178" s="81" t="s">
        <v>219</v>
      </c>
      <c r="E178" s="0"/>
      <c r="F178" s="0"/>
    </row>
    <row r="179" s="1" customFormat="true" ht="25.5" hidden="false" customHeight="true" outlineLevel="0" collapsed="false">
      <c r="B179" s="0"/>
      <c r="C179" s="0"/>
      <c r="D179" s="0"/>
      <c r="E179" s="0"/>
      <c r="F179" s="0"/>
    </row>
    <row r="180" s="1" customFormat="true" ht="15.75" hidden="false" customHeight="true" outlineLevel="0" collapsed="false">
      <c r="B180" s="85" t="s">
        <v>220</v>
      </c>
      <c r="C180" s="85"/>
      <c r="D180" s="85"/>
      <c r="E180" s="85"/>
      <c r="F180" s="86"/>
      <c r="G180" s="0"/>
      <c r="H180" s="0"/>
    </row>
    <row r="181" s="1" customFormat="true" ht="82.5" hidden="false" customHeight="true" outlineLevel="0" collapsed="false">
      <c r="B181" s="87" t="s">
        <v>221</v>
      </c>
      <c r="C181" s="88" t="s">
        <v>222</v>
      </c>
      <c r="D181" s="88" t="s">
        <v>223</v>
      </c>
      <c r="E181" s="88" t="s">
        <v>224</v>
      </c>
      <c r="F181" s="89" t="s">
        <v>225</v>
      </c>
      <c r="G181" s="0"/>
      <c r="H181" s="0"/>
    </row>
    <row r="182" s="1" customFormat="true" ht="76.5" hidden="false" customHeight="true" outlineLevel="0" collapsed="false">
      <c r="B182" s="90" t="s">
        <v>226</v>
      </c>
      <c r="C182" s="91" t="s">
        <v>210</v>
      </c>
      <c r="D182" s="92" t="s">
        <v>227</v>
      </c>
      <c r="E182" s="93" t="s">
        <v>228</v>
      </c>
      <c r="F182" s="94" t="s">
        <v>229</v>
      </c>
      <c r="G182" s="95"/>
      <c r="H182" s="0"/>
    </row>
    <row r="183" s="1" customFormat="true" ht="75.75" hidden="false" customHeight="true" outlineLevel="0" collapsed="false">
      <c r="B183" s="90"/>
      <c r="C183" s="91" t="s">
        <v>210</v>
      </c>
      <c r="D183" s="96" t="s">
        <v>230</v>
      </c>
      <c r="E183" s="93" t="s">
        <v>231</v>
      </c>
      <c r="F183" s="97" t="s">
        <v>229</v>
      </c>
      <c r="G183" s="95"/>
      <c r="H183" s="0"/>
    </row>
    <row r="184" s="1" customFormat="true" ht="99.75" hidden="false" customHeight="true" outlineLevel="0" collapsed="false">
      <c r="B184" s="98" t="s">
        <v>232</v>
      </c>
      <c r="C184" s="91" t="s">
        <v>210</v>
      </c>
      <c r="D184" s="99" t="s">
        <v>233</v>
      </c>
      <c r="E184" s="93" t="s">
        <v>234</v>
      </c>
      <c r="F184" s="100" t="s">
        <v>235</v>
      </c>
      <c r="G184" s="95"/>
      <c r="H184" s="0"/>
    </row>
    <row r="185" s="1" customFormat="true" ht="96.75" hidden="false" customHeight="true" outlineLevel="0" collapsed="false">
      <c r="B185" s="98"/>
      <c r="C185" s="91" t="s">
        <v>210</v>
      </c>
      <c r="D185" s="101" t="s">
        <v>236</v>
      </c>
      <c r="E185" s="102" t="s">
        <v>237</v>
      </c>
      <c r="F185" s="101" t="s">
        <v>235</v>
      </c>
      <c r="G185" s="95"/>
      <c r="H185" s="0"/>
    </row>
    <row r="186" s="1" customFormat="true" ht="99.75" hidden="false" customHeight="true" outlineLevel="0" collapsed="false">
      <c r="B186" s="98"/>
      <c r="C186" s="91" t="s">
        <v>210</v>
      </c>
      <c r="D186" s="101" t="s">
        <v>238</v>
      </c>
      <c r="E186" s="102" t="s">
        <v>239</v>
      </c>
      <c r="F186" s="101" t="s">
        <v>235</v>
      </c>
      <c r="G186" s="95"/>
      <c r="H186" s="0"/>
    </row>
    <row r="187" s="1" customFormat="true" ht="58.5" hidden="false" customHeight="true" outlineLevel="0" collapsed="false">
      <c r="B187" s="98"/>
      <c r="C187" s="91" t="s">
        <v>210</v>
      </c>
      <c r="D187" s="101" t="s">
        <v>240</v>
      </c>
      <c r="E187" s="101" t="s">
        <v>241</v>
      </c>
      <c r="F187" s="101" t="s">
        <v>235</v>
      </c>
      <c r="G187" s="95"/>
      <c r="H187" s="0"/>
    </row>
    <row r="188" s="1" customFormat="true" ht="51.75" hidden="false" customHeight="true" outlineLevel="0" collapsed="false">
      <c r="B188" s="98"/>
      <c r="C188" s="91" t="s">
        <v>210</v>
      </c>
      <c r="D188" s="101" t="s">
        <v>242</v>
      </c>
      <c r="E188" s="101" t="s">
        <v>243</v>
      </c>
      <c r="F188" s="101" t="s">
        <v>235</v>
      </c>
      <c r="G188" s="95"/>
      <c r="H188" s="0"/>
    </row>
    <row r="189" s="1" customFormat="true" ht="46.5" hidden="false" customHeight="true" outlineLevel="0" collapsed="false">
      <c r="B189" s="98"/>
      <c r="C189" s="91" t="s">
        <v>210</v>
      </c>
      <c r="D189" s="101" t="s">
        <v>244</v>
      </c>
      <c r="E189" s="101" t="s">
        <v>245</v>
      </c>
      <c r="F189" s="101" t="s">
        <v>235</v>
      </c>
      <c r="G189" s="95"/>
      <c r="H189" s="0"/>
    </row>
    <row r="190" s="1" customFormat="true" ht="49.5" hidden="false" customHeight="true" outlineLevel="0" collapsed="false">
      <c r="B190" s="98"/>
      <c r="C190" s="91" t="s">
        <v>210</v>
      </c>
      <c r="D190" s="101" t="s">
        <v>246</v>
      </c>
      <c r="E190" s="101" t="s">
        <v>247</v>
      </c>
      <c r="F190" s="101" t="s">
        <v>235</v>
      </c>
      <c r="G190" s="95"/>
      <c r="H190" s="0"/>
    </row>
    <row r="191" s="1" customFormat="true" ht="51" hidden="false" customHeight="true" outlineLevel="0" collapsed="false">
      <c r="B191" s="98"/>
      <c r="C191" s="91" t="s">
        <v>210</v>
      </c>
      <c r="D191" s="101" t="s">
        <v>248</v>
      </c>
      <c r="E191" s="102" t="s">
        <v>249</v>
      </c>
      <c r="F191" s="101" t="s">
        <v>235</v>
      </c>
      <c r="G191" s="95"/>
      <c r="H191" s="0"/>
    </row>
    <row r="192" s="1" customFormat="true" ht="63.75" hidden="false" customHeight="true" outlineLevel="0" collapsed="false">
      <c r="B192" s="98"/>
      <c r="C192" s="91" t="s">
        <v>210</v>
      </c>
      <c r="D192" s="101" t="s">
        <v>250</v>
      </c>
      <c r="E192" s="101" t="s">
        <v>251</v>
      </c>
      <c r="F192" s="101" t="s">
        <v>235</v>
      </c>
      <c r="G192" s="95"/>
      <c r="H192" s="0"/>
    </row>
    <row r="193" s="1" customFormat="true" ht="70.5" hidden="false" customHeight="true" outlineLevel="0" collapsed="false">
      <c r="B193" s="98"/>
      <c r="C193" s="91" t="s">
        <v>210</v>
      </c>
      <c r="D193" s="101" t="s">
        <v>252</v>
      </c>
      <c r="E193" s="101" t="s">
        <v>253</v>
      </c>
      <c r="F193" s="101" t="s">
        <v>235</v>
      </c>
      <c r="G193" s="95"/>
      <c r="H193" s="0"/>
    </row>
    <row r="194" s="1" customFormat="true" ht="56.25" hidden="false" customHeight="true" outlineLevel="0" collapsed="false">
      <c r="B194" s="98"/>
      <c r="C194" s="91" t="s">
        <v>210</v>
      </c>
      <c r="D194" s="101" t="s">
        <v>254</v>
      </c>
      <c r="E194" s="102" t="s">
        <v>255</v>
      </c>
      <c r="F194" s="101" t="s">
        <v>235</v>
      </c>
      <c r="G194" s="95"/>
      <c r="H194" s="0"/>
    </row>
    <row r="195" s="1" customFormat="true" ht="60.75" hidden="false" customHeight="true" outlineLevel="0" collapsed="false">
      <c r="B195" s="98"/>
      <c r="C195" s="91" t="s">
        <v>210</v>
      </c>
      <c r="D195" s="101" t="s">
        <v>256</v>
      </c>
      <c r="E195" s="101" t="s">
        <v>257</v>
      </c>
      <c r="F195" s="101" t="s">
        <v>235</v>
      </c>
      <c r="G195" s="95"/>
      <c r="H195" s="0"/>
    </row>
    <row r="196" s="1" customFormat="true" ht="137.25" hidden="false" customHeight="true" outlineLevel="0" collapsed="false">
      <c r="B196" s="98"/>
      <c r="C196" s="91" t="s">
        <v>210</v>
      </c>
      <c r="D196" s="101" t="s">
        <v>258</v>
      </c>
      <c r="E196" s="101" t="s">
        <v>259</v>
      </c>
      <c r="F196" s="101" t="s">
        <v>235</v>
      </c>
      <c r="G196" s="95"/>
      <c r="H196" s="0"/>
    </row>
    <row r="197" s="1" customFormat="true" ht="89.25" hidden="false" customHeight="true" outlineLevel="0" collapsed="false">
      <c r="B197" s="98"/>
      <c r="C197" s="91" t="s">
        <v>210</v>
      </c>
      <c r="D197" s="101" t="s">
        <v>260</v>
      </c>
      <c r="E197" s="102" t="s">
        <v>261</v>
      </c>
      <c r="F197" s="101" t="s">
        <v>235</v>
      </c>
      <c r="G197" s="95"/>
      <c r="H197" s="0"/>
    </row>
    <row r="198" s="1" customFormat="true" ht="63.75" hidden="false" customHeight="true" outlineLevel="0" collapsed="false">
      <c r="B198" s="98"/>
      <c r="C198" s="91" t="s">
        <v>210</v>
      </c>
      <c r="D198" s="101" t="s">
        <v>262</v>
      </c>
      <c r="E198" s="102" t="s">
        <v>263</v>
      </c>
      <c r="F198" s="101" t="s">
        <v>235</v>
      </c>
      <c r="G198" s="95"/>
      <c r="H198" s="0"/>
    </row>
    <row r="199" s="1" customFormat="true" ht="54.75" hidden="false" customHeight="true" outlineLevel="0" collapsed="false">
      <c r="B199" s="103" t="s">
        <v>264</v>
      </c>
      <c r="C199" s="91" t="s">
        <v>210</v>
      </c>
      <c r="D199" s="101" t="s">
        <v>265</v>
      </c>
      <c r="E199" s="102" t="s">
        <v>266</v>
      </c>
      <c r="F199" s="101" t="s">
        <v>267</v>
      </c>
      <c r="G199" s="95"/>
      <c r="H199" s="0"/>
    </row>
    <row r="200" s="1" customFormat="true" ht="46.5" hidden="false" customHeight="true" outlineLevel="0" collapsed="false">
      <c r="B200" s="103"/>
      <c r="C200" s="91" t="s">
        <v>210</v>
      </c>
      <c r="D200" s="101" t="s">
        <v>268</v>
      </c>
      <c r="E200" s="102" t="s">
        <v>269</v>
      </c>
      <c r="F200" s="101" t="s">
        <v>267</v>
      </c>
      <c r="G200" s="95"/>
      <c r="H200" s="0"/>
    </row>
    <row r="201" s="1" customFormat="true" ht="38.25" hidden="false" customHeight="true" outlineLevel="0" collapsed="false">
      <c r="B201" s="103"/>
      <c r="C201" s="91" t="s">
        <v>210</v>
      </c>
      <c r="D201" s="101" t="s">
        <v>270</v>
      </c>
      <c r="E201" s="104" t="s">
        <v>271</v>
      </c>
      <c r="F201" s="101" t="s">
        <v>267</v>
      </c>
      <c r="G201" s="95"/>
      <c r="H201" s="0"/>
    </row>
    <row r="202" s="1" customFormat="true" ht="49.5" hidden="false" customHeight="true" outlineLevel="0" collapsed="false">
      <c r="B202" s="103"/>
      <c r="C202" s="91" t="s">
        <v>210</v>
      </c>
      <c r="D202" s="101" t="s">
        <v>272</v>
      </c>
      <c r="E202" s="104" t="s">
        <v>273</v>
      </c>
      <c r="F202" s="101" t="s">
        <v>267</v>
      </c>
      <c r="G202" s="95"/>
      <c r="H202" s="0"/>
    </row>
    <row r="203" s="1" customFormat="true" ht="71.25" hidden="false" customHeight="true" outlineLevel="0" collapsed="false">
      <c r="B203" s="103"/>
      <c r="C203" s="91" t="s">
        <v>210</v>
      </c>
      <c r="D203" s="101" t="s">
        <v>274</v>
      </c>
      <c r="E203" s="104" t="s">
        <v>275</v>
      </c>
      <c r="F203" s="101" t="s">
        <v>267</v>
      </c>
      <c r="G203" s="95"/>
      <c r="H203" s="0"/>
    </row>
    <row r="204" s="1" customFormat="true" ht="53.25" hidden="false" customHeight="true" outlineLevel="0" collapsed="false">
      <c r="B204" s="103"/>
      <c r="C204" s="91" t="s">
        <v>210</v>
      </c>
      <c r="D204" s="101" t="s">
        <v>276</v>
      </c>
      <c r="E204" s="104" t="s">
        <v>277</v>
      </c>
      <c r="F204" s="101" t="s">
        <v>267</v>
      </c>
      <c r="G204" s="95"/>
      <c r="H204" s="0"/>
    </row>
    <row r="205" s="1" customFormat="true" ht="51.75" hidden="false" customHeight="true" outlineLevel="0" collapsed="false">
      <c r="B205" s="103"/>
      <c r="C205" s="91" t="s">
        <v>210</v>
      </c>
      <c r="D205" s="101" t="s">
        <v>278</v>
      </c>
      <c r="E205" s="104" t="s">
        <v>279</v>
      </c>
      <c r="F205" s="101" t="s">
        <v>267</v>
      </c>
      <c r="G205" s="95"/>
      <c r="H205" s="0"/>
    </row>
    <row r="206" s="1" customFormat="true" ht="43.5" hidden="false" customHeight="true" outlineLevel="0" collapsed="false">
      <c r="B206" s="103"/>
      <c r="C206" s="91" t="s">
        <v>210</v>
      </c>
      <c r="D206" s="101" t="s">
        <v>280</v>
      </c>
      <c r="E206" s="104" t="s">
        <v>279</v>
      </c>
      <c r="F206" s="101" t="s">
        <v>267</v>
      </c>
      <c r="G206" s="95"/>
      <c r="H206" s="0"/>
    </row>
    <row r="207" s="1" customFormat="true" ht="54.75" hidden="false" customHeight="true" outlineLevel="0" collapsed="false">
      <c r="B207" s="103"/>
      <c r="C207" s="91" t="s">
        <v>210</v>
      </c>
      <c r="D207" s="101" t="s">
        <v>281</v>
      </c>
      <c r="E207" s="104" t="s">
        <v>282</v>
      </c>
      <c r="F207" s="101" t="s">
        <v>267</v>
      </c>
      <c r="G207" s="95"/>
      <c r="H207" s="0"/>
    </row>
    <row r="208" s="1" customFormat="true" ht="76.5" hidden="false" customHeight="true" outlineLevel="0" collapsed="false">
      <c r="B208" s="103"/>
      <c r="C208" s="91" t="s">
        <v>210</v>
      </c>
      <c r="D208" s="101" t="s">
        <v>283</v>
      </c>
      <c r="E208" s="104" t="s">
        <v>284</v>
      </c>
      <c r="F208" s="101" t="s">
        <v>267</v>
      </c>
      <c r="G208" s="95"/>
      <c r="H208" s="0"/>
    </row>
    <row r="209" s="1" customFormat="true" ht="36" hidden="false" customHeight="true" outlineLevel="0" collapsed="false">
      <c r="B209" s="103"/>
      <c r="C209" s="91" t="s">
        <v>210</v>
      </c>
      <c r="D209" s="101" t="s">
        <v>285</v>
      </c>
      <c r="E209" s="104" t="s">
        <v>286</v>
      </c>
      <c r="F209" s="101" t="s">
        <v>267</v>
      </c>
      <c r="G209" s="95"/>
      <c r="H209" s="0"/>
    </row>
    <row r="210" s="1" customFormat="true" ht="64.5" hidden="false" customHeight="true" outlineLevel="0" collapsed="false">
      <c r="B210" s="105" t="s">
        <v>287</v>
      </c>
      <c r="C210" s="91" t="s">
        <v>210</v>
      </c>
      <c r="D210" s="101" t="s">
        <v>288</v>
      </c>
      <c r="E210" s="104" t="s">
        <v>289</v>
      </c>
      <c r="F210" s="106" t="s">
        <v>290</v>
      </c>
      <c r="G210" s="95"/>
      <c r="H210" s="0"/>
    </row>
    <row r="211" s="1" customFormat="true" ht="51.75" hidden="false" customHeight="false" outlineLevel="0" collapsed="false">
      <c r="B211" s="105"/>
      <c r="C211" s="91" t="s">
        <v>210</v>
      </c>
      <c r="D211" s="101" t="s">
        <v>291</v>
      </c>
      <c r="E211" s="104" t="s">
        <v>292</v>
      </c>
      <c r="F211" s="106" t="s">
        <v>293</v>
      </c>
      <c r="G211" s="95"/>
      <c r="H211" s="0"/>
    </row>
    <row r="212" s="1" customFormat="true" ht="70.5" hidden="false" customHeight="true" outlineLevel="0" collapsed="false">
      <c r="B212" s="105"/>
      <c r="C212" s="91" t="s">
        <v>210</v>
      </c>
      <c r="D212" s="101" t="s">
        <v>294</v>
      </c>
      <c r="E212" s="104" t="s">
        <v>295</v>
      </c>
      <c r="F212" s="106" t="s">
        <v>290</v>
      </c>
      <c r="G212" s="95"/>
      <c r="H212" s="0"/>
    </row>
    <row r="213" s="1" customFormat="true" ht="80.25" hidden="false" customHeight="true" outlineLevel="0" collapsed="false">
      <c r="B213" s="105"/>
      <c r="C213" s="91" t="s">
        <v>210</v>
      </c>
      <c r="D213" s="101" t="s">
        <v>296</v>
      </c>
      <c r="E213" s="104" t="s">
        <v>234</v>
      </c>
      <c r="F213" s="106" t="s">
        <v>293</v>
      </c>
      <c r="G213" s="95"/>
      <c r="H213" s="0"/>
    </row>
    <row r="214" s="1" customFormat="true" ht="96" hidden="false" customHeight="true" outlineLevel="0" collapsed="false">
      <c r="B214" s="105"/>
      <c r="C214" s="91" t="s">
        <v>210</v>
      </c>
      <c r="D214" s="101" t="s">
        <v>297</v>
      </c>
      <c r="E214" s="104" t="s">
        <v>298</v>
      </c>
      <c r="F214" s="106" t="s">
        <v>293</v>
      </c>
      <c r="G214" s="0"/>
      <c r="H214" s="0"/>
    </row>
    <row r="215" s="1" customFormat="true" ht="105.75" hidden="false" customHeight="true" outlineLevel="0" collapsed="false">
      <c r="B215" s="105"/>
      <c r="C215" s="91" t="s">
        <v>210</v>
      </c>
      <c r="D215" s="101" t="s">
        <v>299</v>
      </c>
      <c r="E215" s="104" t="s">
        <v>298</v>
      </c>
      <c r="F215" s="106" t="s">
        <v>293</v>
      </c>
      <c r="G215" s="0"/>
      <c r="H215" s="0"/>
    </row>
    <row r="216" s="1" customFormat="true" ht="236.25" hidden="false" customHeight="true" outlineLevel="0" collapsed="false">
      <c r="B216" s="105"/>
      <c r="C216" s="91" t="s">
        <v>210</v>
      </c>
      <c r="D216" s="101" t="s">
        <v>300</v>
      </c>
      <c r="E216" s="104" t="s">
        <v>301</v>
      </c>
      <c r="F216" s="106" t="s">
        <v>293</v>
      </c>
      <c r="G216" s="0"/>
      <c r="H216" s="0"/>
    </row>
    <row r="217" s="1" customFormat="true" ht="145.5" hidden="false" customHeight="true" outlineLevel="0" collapsed="false">
      <c r="B217" s="105"/>
      <c r="C217" s="91" t="s">
        <v>210</v>
      </c>
      <c r="D217" s="101" t="s">
        <v>302</v>
      </c>
      <c r="E217" s="104" t="s">
        <v>303</v>
      </c>
      <c r="F217" s="106" t="s">
        <v>290</v>
      </c>
      <c r="G217" s="0"/>
      <c r="H217" s="0"/>
    </row>
    <row r="218" s="1" customFormat="true" ht="82.5" hidden="false" customHeight="true" outlineLevel="0" collapsed="false">
      <c r="B218" s="105"/>
      <c r="C218" s="91" t="s">
        <v>210</v>
      </c>
      <c r="D218" s="101" t="s">
        <v>304</v>
      </c>
      <c r="E218" s="104" t="s">
        <v>305</v>
      </c>
      <c r="F218" s="106" t="s">
        <v>293</v>
      </c>
      <c r="G218" s="0"/>
      <c r="H218" s="0"/>
    </row>
    <row r="219" s="1" customFormat="true" ht="136.5" hidden="false" customHeight="true" outlineLevel="0" collapsed="false">
      <c r="B219" s="107" t="s">
        <v>306</v>
      </c>
      <c r="C219" s="91" t="s">
        <v>210</v>
      </c>
      <c r="D219" s="101" t="s">
        <v>307</v>
      </c>
      <c r="E219" s="104" t="s">
        <v>308</v>
      </c>
      <c r="F219" s="108" t="s">
        <v>309</v>
      </c>
      <c r="G219" s="0"/>
      <c r="H219" s="0"/>
    </row>
    <row r="220" s="1" customFormat="true" ht="115.5" hidden="false" customHeight="true" outlineLevel="0" collapsed="false">
      <c r="B220" s="107"/>
      <c r="C220" s="91" t="s">
        <v>210</v>
      </c>
      <c r="D220" s="101" t="s">
        <v>310</v>
      </c>
      <c r="E220" s="104" t="s">
        <v>311</v>
      </c>
      <c r="F220" s="108" t="s">
        <v>309</v>
      </c>
      <c r="G220" s="0"/>
      <c r="H220" s="0"/>
    </row>
    <row r="221" s="1" customFormat="true" ht="153.75" hidden="false" customHeight="false" outlineLevel="0" collapsed="false">
      <c r="B221" s="107"/>
      <c r="C221" s="91" t="s">
        <v>210</v>
      </c>
      <c r="D221" s="101" t="s">
        <v>312</v>
      </c>
      <c r="E221" s="104" t="s">
        <v>313</v>
      </c>
      <c r="F221" s="108" t="s">
        <v>309</v>
      </c>
      <c r="G221" s="0"/>
      <c r="H221" s="0"/>
    </row>
    <row r="222" s="1" customFormat="true" ht="15" hidden="false" customHeight="false" outlineLevel="0" collapsed="false"/>
    <row r="223" s="1" customFormat="true" ht="15.75" hidden="false" customHeight="false" outlineLevel="0" collapsed="false">
      <c r="B223" s="29"/>
      <c r="C223" s="2"/>
    </row>
    <row r="224" customFormat="false" ht="36" hidden="false" customHeight="true" outlineLevel="0" collapsed="false">
      <c r="B224" s="18" t="s">
        <v>314</v>
      </c>
      <c r="C224" s="18"/>
      <c r="D224" s="109"/>
      <c r="E224" s="109"/>
      <c r="F224" s="109"/>
    </row>
    <row r="225" customFormat="false" ht="86.25" hidden="false" customHeight="true" outlineLevel="0" collapsed="false">
      <c r="B225" s="110" t="s">
        <v>315</v>
      </c>
      <c r="C225" s="111" t="s">
        <v>316</v>
      </c>
    </row>
    <row r="226" customFormat="false" ht="60.75" hidden="false" customHeight="true" outlineLevel="0" collapsed="false">
      <c r="B226" s="112" t="s">
        <v>317</v>
      </c>
      <c r="C226" s="113" t="s">
        <v>318</v>
      </c>
    </row>
    <row r="227" customFormat="false" ht="57.75" hidden="false" customHeight="true" outlineLevel="0" collapsed="false">
      <c r="B227" s="114" t="s">
        <v>317</v>
      </c>
      <c r="C227" s="115" t="s">
        <v>319</v>
      </c>
    </row>
    <row r="228" customFormat="false" ht="66" hidden="false" customHeight="true" outlineLevel="0" collapsed="false">
      <c r="B228" s="112" t="s">
        <v>317</v>
      </c>
      <c r="C228" s="113" t="s">
        <v>320</v>
      </c>
    </row>
    <row r="229" s="1" customFormat="true" ht="68.25" hidden="false" customHeight="true" outlineLevel="0" collapsed="false">
      <c r="B229" s="114" t="s">
        <v>317</v>
      </c>
      <c r="C229" s="115" t="s">
        <v>321</v>
      </c>
    </row>
    <row r="230" customFormat="false" ht="79.5" hidden="false" customHeight="true" outlineLevel="0" collapsed="false">
      <c r="B230" s="37" t="s">
        <v>317</v>
      </c>
      <c r="C230" s="55" t="s">
        <v>322</v>
      </c>
    </row>
    <row r="231" customFormat="false" ht="15" hidden="false" customHeight="false" outlineLevel="0" collapsed="false">
      <c r="B231" s="29"/>
    </row>
    <row r="232" s="1" customFormat="true" ht="15.75" hidden="false" customHeight="false" outlineLevel="0" collapsed="false">
      <c r="B232" s="29"/>
      <c r="C232" s="2"/>
    </row>
    <row r="233" s="1" customFormat="true" ht="15.75" hidden="false" customHeight="true" outlineLevel="0" collapsed="false">
      <c r="B233" s="116" t="s">
        <v>323</v>
      </c>
      <c r="C233" s="116"/>
      <c r="D233" s="116"/>
      <c r="E233" s="116"/>
      <c r="F233" s="116"/>
      <c r="G233" s="116"/>
      <c r="H233" s="116"/>
      <c r="I233" s="116"/>
      <c r="J233" s="116"/>
      <c r="K233" s="116"/>
      <c r="L233" s="32"/>
    </row>
    <row r="234" s="1" customFormat="true" ht="32.25" hidden="false" customHeight="true" outlineLevel="0" collapsed="false">
      <c r="B234" s="110" t="s">
        <v>324</v>
      </c>
      <c r="C234" s="110"/>
      <c r="D234" s="110" t="s">
        <v>325</v>
      </c>
      <c r="E234" s="117" t="s">
        <v>191</v>
      </c>
      <c r="F234" s="117"/>
      <c r="G234" s="110" t="s">
        <v>326</v>
      </c>
      <c r="H234" s="110" t="s">
        <v>327</v>
      </c>
      <c r="I234" s="110" t="s">
        <v>328</v>
      </c>
      <c r="J234" s="110" t="s">
        <v>329</v>
      </c>
      <c r="K234" s="110" t="s">
        <v>330</v>
      </c>
      <c r="L234" s="32"/>
    </row>
    <row r="235" s="1" customFormat="true" ht="33.75" hidden="false" customHeight="true" outlineLevel="0" collapsed="false">
      <c r="B235" s="83" t="s">
        <v>331</v>
      </c>
      <c r="C235" s="111" t="s">
        <v>332</v>
      </c>
      <c r="D235" s="110"/>
      <c r="E235" s="111" t="s">
        <v>333</v>
      </c>
      <c r="F235" s="111" t="s">
        <v>334</v>
      </c>
      <c r="G235" s="110"/>
      <c r="H235" s="110"/>
      <c r="I235" s="110"/>
      <c r="J235" s="110"/>
      <c r="K235" s="110"/>
      <c r="L235" s="32"/>
    </row>
    <row r="236" s="1" customFormat="true" ht="15.75" hidden="false" customHeight="true" outlineLevel="0" collapsed="false">
      <c r="B236" s="55" t="s">
        <v>109</v>
      </c>
      <c r="C236" s="26" t="s">
        <v>109</v>
      </c>
      <c r="D236" s="55" t="s">
        <v>109</v>
      </c>
      <c r="E236" s="26" t="s">
        <v>109</v>
      </c>
      <c r="F236" s="55" t="s">
        <v>109</v>
      </c>
      <c r="G236" s="26" t="s">
        <v>109</v>
      </c>
      <c r="H236" s="55" t="s">
        <v>109</v>
      </c>
      <c r="I236" s="26" t="s">
        <v>109</v>
      </c>
      <c r="J236" s="26" t="s">
        <v>109</v>
      </c>
      <c r="K236" s="118" t="s">
        <v>96</v>
      </c>
      <c r="L236" s="32"/>
    </row>
    <row r="237" s="1" customFormat="true" ht="15.75" hidden="false" customHeight="false" outlineLevel="0" collapsed="false">
      <c r="B237" s="77" t="s">
        <v>109</v>
      </c>
      <c r="C237" s="38" t="s">
        <v>109</v>
      </c>
      <c r="D237" s="77" t="s">
        <v>109</v>
      </c>
      <c r="E237" s="38" t="s">
        <v>109</v>
      </c>
      <c r="F237" s="77" t="s">
        <v>109</v>
      </c>
      <c r="G237" s="38" t="s">
        <v>109</v>
      </c>
      <c r="H237" s="77" t="s">
        <v>109</v>
      </c>
      <c r="I237" s="38" t="s">
        <v>109</v>
      </c>
      <c r="J237" s="38" t="s">
        <v>109</v>
      </c>
      <c r="K237" s="118"/>
      <c r="L237" s="32"/>
    </row>
    <row r="238" s="1" customFormat="true" ht="15.75" hidden="false" customHeight="false" outlineLevel="0" collapsed="false">
      <c r="B238" s="29"/>
      <c r="C238" s="2"/>
    </row>
    <row r="239" s="1" customFormat="true" ht="36" hidden="false" customHeight="true" outlineLevel="0" collapsed="false">
      <c r="B239" s="4" t="s">
        <v>335</v>
      </c>
      <c r="C239" s="4"/>
      <c r="D239" s="4"/>
      <c r="E239" s="4"/>
      <c r="F239" s="4"/>
    </row>
    <row r="240" s="1" customFormat="true" ht="75" hidden="false" customHeight="true" outlineLevel="0" collapsed="false">
      <c r="B240" s="83" t="s">
        <v>336</v>
      </c>
      <c r="C240" s="111" t="s">
        <v>327</v>
      </c>
      <c r="D240" s="111" t="s">
        <v>337</v>
      </c>
      <c r="E240" s="111" t="s">
        <v>338</v>
      </c>
      <c r="F240" s="111" t="s">
        <v>95</v>
      </c>
    </row>
    <row r="241" s="1" customFormat="true" ht="15.75" hidden="false" customHeight="true" outlineLevel="0" collapsed="false">
      <c r="B241" s="119" t="s">
        <v>339</v>
      </c>
      <c r="C241" s="120" t="n">
        <v>154533.89</v>
      </c>
      <c r="D241" s="120" t="n">
        <v>153898.62</v>
      </c>
      <c r="E241" s="121" t="n">
        <f aca="false">+D241/C241</f>
        <v>0.995889121797167</v>
      </c>
      <c r="F241" s="122" t="s">
        <v>96</v>
      </c>
    </row>
    <row r="242" s="1" customFormat="true" ht="15.75" hidden="false" customHeight="false" outlineLevel="0" collapsed="false">
      <c r="B242" s="123" t="s">
        <v>340</v>
      </c>
      <c r="C242" s="124" t="n">
        <v>265745.5</v>
      </c>
      <c r="D242" s="124" t="n">
        <v>264940.13</v>
      </c>
      <c r="E242" s="125" t="n">
        <f aca="false">+D242/C242</f>
        <v>0.996969393649187</v>
      </c>
      <c r="F242" s="122"/>
    </row>
    <row r="243" customFormat="false" ht="15.75" hidden="false" customHeight="true" outlineLevel="0" collapsed="false">
      <c r="B243" s="78" t="s">
        <v>341</v>
      </c>
      <c r="C243" s="120" t="n">
        <f aca="false">SUM(C241:C242)</f>
        <v>420279.39</v>
      </c>
      <c r="D243" s="120" t="n">
        <f aca="false">SUM(D241:D242)</f>
        <v>418838.75</v>
      </c>
      <c r="E243" s="121" t="n">
        <f aca="false">+D243/C243</f>
        <v>0.996572184993416</v>
      </c>
      <c r="F243" s="122"/>
    </row>
    <row r="244" customFormat="false" ht="15" hidden="false" customHeight="true" outlineLevel="0" collapsed="false">
      <c r="C244" s="1"/>
    </row>
    <row r="245" customFormat="false" ht="15.75" hidden="false" customHeight="false" outlineLevel="0" collapsed="false">
      <c r="B245" s="23"/>
    </row>
    <row r="246" customFormat="false" ht="48" hidden="false" customHeight="true" outlineLevel="0" collapsed="false">
      <c r="B246" s="30" t="s">
        <v>342</v>
      </c>
      <c r="C246" s="31" t="s">
        <v>343</v>
      </c>
      <c r="D246" s="31" t="s">
        <v>344</v>
      </c>
      <c r="E246" s="31" t="s">
        <v>345</v>
      </c>
      <c r="F246" s="31" t="s">
        <v>346</v>
      </c>
    </row>
    <row r="247" customFormat="false" ht="23.25" hidden="false" customHeight="true" outlineLevel="0" collapsed="false">
      <c r="B247" s="126" t="n">
        <f aca="false">+C243</f>
        <v>420279.39</v>
      </c>
      <c r="C247" s="127" t="n">
        <f aca="false">+B247</f>
        <v>420279.39</v>
      </c>
      <c r="D247" s="127" t="n">
        <f aca="false">+D243</f>
        <v>418838.75</v>
      </c>
      <c r="E247" s="26" t="s">
        <v>109</v>
      </c>
      <c r="F247" s="55" t="s">
        <v>109</v>
      </c>
    </row>
    <row r="248" customFormat="false" ht="15" hidden="false" customHeight="false" outlineLevel="0" collapsed="false">
      <c r="C248" s="1"/>
    </row>
    <row r="249" customFormat="false" ht="15" hidden="false" customHeight="false" outlineLevel="0" collapsed="false">
      <c r="B249" s="23"/>
    </row>
    <row r="250" customFormat="false" ht="15.75" hidden="false" customHeight="true" outlineLevel="0" collapsed="false">
      <c r="B250" s="128" t="s">
        <v>347</v>
      </c>
      <c r="C250" s="128"/>
      <c r="D250" s="128"/>
      <c r="E250" s="128"/>
      <c r="F250" s="128"/>
      <c r="G250" s="128"/>
    </row>
    <row r="251" customFormat="false" ht="15.75" hidden="false" customHeight="true" outlineLevel="0" collapsed="false">
      <c r="B251" s="30" t="s">
        <v>348</v>
      </c>
      <c r="C251" s="129" t="s">
        <v>349</v>
      </c>
      <c r="D251" s="129"/>
      <c r="E251" s="129"/>
      <c r="F251" s="129"/>
      <c r="G251" s="31" t="s">
        <v>95</v>
      </c>
    </row>
    <row r="252" customFormat="false" ht="15.75" hidden="false" customHeight="true" outlineLevel="0" collapsed="false">
      <c r="B252" s="30"/>
      <c r="C252" s="130" t="s">
        <v>350</v>
      </c>
      <c r="D252" s="130"/>
      <c r="E252" s="30" t="s">
        <v>351</v>
      </c>
      <c r="F252" s="30"/>
      <c r="G252" s="31"/>
    </row>
    <row r="253" customFormat="false" ht="15" hidden="false" customHeight="true" outlineLevel="0" collapsed="false">
      <c r="B253" s="30"/>
      <c r="C253" s="30" t="s">
        <v>352</v>
      </c>
      <c r="D253" s="30" t="s">
        <v>353</v>
      </c>
      <c r="E253" s="131" t="s">
        <v>352</v>
      </c>
      <c r="F253" s="30" t="s">
        <v>354</v>
      </c>
      <c r="G253" s="31"/>
    </row>
    <row r="254" customFormat="false" ht="15.75" hidden="false" customHeight="false" outlineLevel="0" collapsed="false">
      <c r="B254" s="30"/>
      <c r="C254" s="30"/>
      <c r="D254" s="30"/>
      <c r="E254" s="131"/>
      <c r="F254" s="30"/>
      <c r="G254" s="31"/>
    </row>
    <row r="255" customFormat="false" ht="15.75" hidden="false" customHeight="true" outlineLevel="0" collapsed="false">
      <c r="B255" s="55" t="s">
        <v>355</v>
      </c>
      <c r="C255" s="132" t="n">
        <v>77</v>
      </c>
      <c r="D255" s="133" t="n">
        <v>136126.94</v>
      </c>
      <c r="E255" s="132" t="n">
        <v>77</v>
      </c>
      <c r="F255" s="134" t="n">
        <v>136126.94</v>
      </c>
      <c r="G255" s="135" t="s">
        <v>356</v>
      </c>
    </row>
    <row r="256" customFormat="false" ht="15.75" hidden="false" customHeight="false" outlineLevel="0" collapsed="false">
      <c r="B256" s="77" t="s">
        <v>357</v>
      </c>
      <c r="C256" s="136" t="s">
        <v>8</v>
      </c>
      <c r="D256" s="137" t="s">
        <v>8</v>
      </c>
      <c r="E256" s="136" t="s">
        <v>8</v>
      </c>
      <c r="F256" s="138" t="s">
        <v>8</v>
      </c>
      <c r="G256" s="135"/>
    </row>
    <row r="257" customFormat="false" ht="15.75" hidden="false" customHeight="false" outlineLevel="0" collapsed="false">
      <c r="B257" s="55" t="s">
        <v>358</v>
      </c>
      <c r="C257" s="21" t="s">
        <v>8</v>
      </c>
      <c r="D257" s="134" t="s">
        <v>8</v>
      </c>
      <c r="E257" s="21" t="s">
        <v>8</v>
      </c>
      <c r="F257" s="139" t="s">
        <v>8</v>
      </c>
      <c r="G257" s="135"/>
    </row>
    <row r="258" customFormat="false" ht="15.75" hidden="false" customHeight="false" outlineLevel="0" collapsed="false">
      <c r="B258" s="77" t="s">
        <v>359</v>
      </c>
      <c r="C258" s="140" t="n">
        <v>2</v>
      </c>
      <c r="D258" s="134" t="n">
        <v>59840</v>
      </c>
      <c r="E258" s="140" t="n">
        <v>2</v>
      </c>
      <c r="F258" s="134" t="n">
        <v>59840</v>
      </c>
      <c r="G258" s="135"/>
    </row>
    <row r="259" customFormat="false" ht="15.75" hidden="false" customHeight="false" outlineLevel="0" collapsed="false">
      <c r="B259" s="55" t="s">
        <v>360</v>
      </c>
      <c r="C259" s="21" t="s">
        <v>8</v>
      </c>
      <c r="D259" s="134" t="s">
        <v>8</v>
      </c>
      <c r="E259" s="21" t="s">
        <v>8</v>
      </c>
      <c r="F259" s="139" t="s">
        <v>8</v>
      </c>
      <c r="G259" s="135"/>
    </row>
    <row r="260" customFormat="false" ht="15.75" hidden="false" customHeight="false" outlineLevel="0" collapsed="false">
      <c r="B260" s="77" t="s">
        <v>361</v>
      </c>
      <c r="C260" s="136" t="s">
        <v>8</v>
      </c>
      <c r="D260" s="134" t="s">
        <v>8</v>
      </c>
      <c r="E260" s="136" t="s">
        <v>8</v>
      </c>
      <c r="F260" s="138" t="s">
        <v>8</v>
      </c>
      <c r="G260" s="135"/>
    </row>
    <row r="261" customFormat="false" ht="15.75" hidden="false" customHeight="false" outlineLevel="0" collapsed="false">
      <c r="B261" s="55" t="s">
        <v>362</v>
      </c>
      <c r="C261" s="21" t="s">
        <v>8</v>
      </c>
      <c r="D261" s="134" t="s">
        <v>8</v>
      </c>
      <c r="E261" s="21" t="s">
        <v>8</v>
      </c>
      <c r="F261" s="139" t="s">
        <v>8</v>
      </c>
      <c r="G261" s="135"/>
    </row>
    <row r="262" customFormat="false" ht="15.75" hidden="false" customHeight="false" outlineLevel="0" collapsed="false">
      <c r="B262" s="77" t="s">
        <v>363</v>
      </c>
      <c r="C262" s="136" t="n">
        <v>1</v>
      </c>
      <c r="D262" s="133" t="n">
        <v>41000</v>
      </c>
      <c r="E262" s="136" t="n">
        <v>1</v>
      </c>
      <c r="F262" s="134" t="n">
        <v>41000</v>
      </c>
      <c r="G262" s="135"/>
    </row>
    <row r="263" customFormat="false" ht="15.75" hidden="false" customHeight="false" outlineLevel="0" collapsed="false">
      <c r="B263" s="55" t="s">
        <v>364</v>
      </c>
      <c r="C263" s="21" t="s">
        <v>8</v>
      </c>
      <c r="D263" s="134" t="s">
        <v>8</v>
      </c>
      <c r="E263" s="21" t="s">
        <v>8</v>
      </c>
      <c r="F263" s="139" t="s">
        <v>8</v>
      </c>
      <c r="G263" s="135"/>
    </row>
    <row r="264" customFormat="false" ht="15.75" hidden="false" customHeight="false" outlineLevel="0" collapsed="false">
      <c r="B264" s="77" t="s">
        <v>365</v>
      </c>
      <c r="C264" s="136" t="s">
        <v>8</v>
      </c>
      <c r="D264" s="134" t="s">
        <v>8</v>
      </c>
      <c r="E264" s="136" t="s">
        <v>8</v>
      </c>
      <c r="F264" s="138" t="s">
        <v>8</v>
      </c>
      <c r="G264" s="135"/>
    </row>
    <row r="265" customFormat="false" ht="15.75" hidden="false" customHeight="false" outlineLevel="0" collapsed="false">
      <c r="B265" s="55" t="s">
        <v>366</v>
      </c>
      <c r="C265" s="21" t="s">
        <v>8</v>
      </c>
      <c r="D265" s="134" t="s">
        <v>8</v>
      </c>
      <c r="E265" s="21" t="s">
        <v>8</v>
      </c>
      <c r="F265" s="139" t="s">
        <v>8</v>
      </c>
      <c r="G265" s="135"/>
    </row>
    <row r="266" customFormat="false" ht="15.75" hidden="false" customHeight="false" outlineLevel="0" collapsed="false">
      <c r="B266" s="77" t="s">
        <v>367</v>
      </c>
      <c r="C266" s="136" t="s">
        <v>8</v>
      </c>
      <c r="D266" s="134" t="s">
        <v>8</v>
      </c>
      <c r="E266" s="136" t="s">
        <v>8</v>
      </c>
      <c r="F266" s="138" t="s">
        <v>8</v>
      </c>
      <c r="G266" s="135"/>
    </row>
    <row r="267" customFormat="false" ht="15.75" hidden="false" customHeight="false" outlineLevel="0" collapsed="false">
      <c r="B267" s="55" t="s">
        <v>368</v>
      </c>
      <c r="C267" s="132" t="n">
        <v>2</v>
      </c>
      <c r="D267" s="133" t="n">
        <v>21678.15</v>
      </c>
      <c r="E267" s="132" t="n">
        <v>2</v>
      </c>
      <c r="F267" s="134" t="n">
        <v>21678.15</v>
      </c>
      <c r="G267" s="135"/>
    </row>
    <row r="268" customFormat="false" ht="15.75" hidden="false" customHeight="false" outlineLevel="0" collapsed="false">
      <c r="B268" s="77" t="s">
        <v>369</v>
      </c>
      <c r="C268" s="140" t="n">
        <v>61</v>
      </c>
      <c r="D268" s="133" t="n">
        <v>73043.89</v>
      </c>
      <c r="E268" s="140" t="n">
        <v>61</v>
      </c>
      <c r="F268" s="134" t="n">
        <v>73043.89</v>
      </c>
      <c r="G268" s="135"/>
    </row>
    <row r="269" customFormat="false" ht="15.75" hidden="false" customHeight="false" outlineLevel="0" collapsed="false">
      <c r="B269" s="55" t="s">
        <v>370</v>
      </c>
      <c r="C269" s="21" t="s">
        <v>8</v>
      </c>
      <c r="D269" s="134" t="s">
        <v>8</v>
      </c>
      <c r="E269" s="21" t="s">
        <v>8</v>
      </c>
      <c r="F269" s="139" t="s">
        <v>8</v>
      </c>
      <c r="G269" s="135"/>
    </row>
    <row r="270" customFormat="false" ht="15.75" hidden="false" customHeight="false" outlineLevel="0" collapsed="false">
      <c r="B270" s="77" t="s">
        <v>371</v>
      </c>
      <c r="C270" s="136" t="s">
        <v>8</v>
      </c>
      <c r="D270" s="134" t="s">
        <v>8</v>
      </c>
      <c r="E270" s="136" t="s">
        <v>8</v>
      </c>
      <c r="F270" s="138" t="s">
        <v>8</v>
      </c>
      <c r="G270" s="135"/>
    </row>
    <row r="271" customFormat="false" ht="15.75" hidden="false" customHeight="false" outlineLevel="0" collapsed="false">
      <c r="B271" s="55" t="s">
        <v>372</v>
      </c>
      <c r="C271" s="21" t="s">
        <v>8</v>
      </c>
      <c r="D271" s="134" t="s">
        <v>8</v>
      </c>
      <c r="E271" s="21" t="s">
        <v>8</v>
      </c>
      <c r="F271" s="139" t="s">
        <v>8</v>
      </c>
      <c r="G271" s="135"/>
    </row>
    <row r="272" customFormat="false" ht="15.75" hidden="false" customHeight="false" outlineLevel="0" collapsed="false">
      <c r="B272" s="29"/>
    </row>
    <row r="273" customFormat="false" ht="15.75" hidden="false" customHeight="true" outlineLevel="0" collapsed="false">
      <c r="B273" s="4" t="s">
        <v>373</v>
      </c>
      <c r="C273" s="4"/>
      <c r="D273" s="4"/>
    </row>
    <row r="274" customFormat="false" ht="52.5" hidden="false" customHeight="true" outlineLevel="0" collapsed="false">
      <c r="B274" s="83" t="s">
        <v>374</v>
      </c>
      <c r="C274" s="111" t="s">
        <v>375</v>
      </c>
      <c r="D274" s="111" t="s">
        <v>95</v>
      </c>
    </row>
    <row r="275" customFormat="false" ht="15.75" hidden="false" customHeight="false" outlineLevel="0" collapsed="false">
      <c r="B275" s="55" t="s">
        <v>109</v>
      </c>
      <c r="C275" s="26" t="s">
        <v>109</v>
      </c>
      <c r="D275" s="26" t="s">
        <v>109</v>
      </c>
    </row>
    <row r="276" customFormat="false" ht="15.75" hidden="false" customHeight="false" outlineLevel="0" collapsed="false">
      <c r="B276" s="77" t="s">
        <v>109</v>
      </c>
      <c r="C276" s="38" t="s">
        <v>109</v>
      </c>
      <c r="D276" s="38" t="s">
        <v>109</v>
      </c>
    </row>
    <row r="277" customFormat="false" ht="15.75" hidden="false" customHeight="false" outlineLevel="0" collapsed="false">
      <c r="B277" s="55" t="s">
        <v>109</v>
      </c>
      <c r="C277" s="26" t="s">
        <v>109</v>
      </c>
      <c r="D277" s="26" t="s">
        <v>109</v>
      </c>
    </row>
    <row r="278" customFormat="false" ht="15.75" hidden="false" customHeight="false" outlineLevel="0" collapsed="false">
      <c r="B278" s="77" t="s">
        <v>109</v>
      </c>
      <c r="C278" s="38" t="s">
        <v>109</v>
      </c>
      <c r="D278" s="38" t="s">
        <v>109</v>
      </c>
    </row>
    <row r="279" customFormat="false" ht="15" hidden="false" customHeight="false" outlineLevel="0" collapsed="false">
      <c r="B279" s="141"/>
    </row>
    <row r="280" customFormat="false" ht="15.75" hidden="false" customHeight="true" outlineLevel="0" collapsed="false">
      <c r="B280" s="27" t="s">
        <v>376</v>
      </c>
      <c r="C280" s="27"/>
      <c r="D280" s="27"/>
    </row>
    <row r="281" customFormat="false" ht="50.25" hidden="false" customHeight="true" outlineLevel="0" collapsed="false">
      <c r="B281" s="110" t="s">
        <v>377</v>
      </c>
      <c r="C281" s="111" t="s">
        <v>375</v>
      </c>
      <c r="D281" s="111" t="s">
        <v>95</v>
      </c>
    </row>
    <row r="282" customFormat="false" ht="15.75" hidden="false" customHeight="false" outlineLevel="0" collapsed="false">
      <c r="B282" s="77" t="s">
        <v>109</v>
      </c>
      <c r="C282" s="38" t="s">
        <v>109</v>
      </c>
      <c r="D282" s="38" t="s">
        <v>109</v>
      </c>
    </row>
    <row r="283" customFormat="false" ht="15.75" hidden="false" customHeight="false" outlineLevel="0" collapsed="false">
      <c r="B283" s="55" t="s">
        <v>109</v>
      </c>
      <c r="C283" s="26" t="s">
        <v>109</v>
      </c>
      <c r="D283" s="26" t="s">
        <v>109</v>
      </c>
    </row>
    <row r="284" customFormat="false" ht="15.75" hidden="false" customHeight="false" outlineLevel="0" collapsed="false">
      <c r="B284" s="29"/>
    </row>
    <row r="285" customFormat="false" ht="38.25" hidden="false" customHeight="true" outlineLevel="0" collapsed="false">
      <c r="B285" s="18" t="s">
        <v>378</v>
      </c>
      <c r="C285" s="18"/>
      <c r="D285" s="18"/>
      <c r="E285" s="18"/>
      <c r="F285" s="18"/>
    </row>
    <row r="286" customFormat="false" ht="75" hidden="false" customHeight="true" outlineLevel="0" collapsed="false">
      <c r="B286" s="110" t="s">
        <v>379</v>
      </c>
      <c r="C286" s="111" t="s">
        <v>380</v>
      </c>
      <c r="D286" s="111" t="s">
        <v>381</v>
      </c>
      <c r="E286" s="111" t="s">
        <v>382</v>
      </c>
      <c r="F286" s="111" t="s">
        <v>383</v>
      </c>
    </row>
    <row r="287" customFormat="false" ht="15.75" hidden="false" customHeight="false" outlineLevel="0" collapsed="false">
      <c r="B287" s="55" t="s">
        <v>109</v>
      </c>
      <c r="C287" s="26" t="s">
        <v>109</v>
      </c>
      <c r="D287" s="26" t="s">
        <v>109</v>
      </c>
      <c r="E287" s="26" t="s">
        <v>109</v>
      </c>
      <c r="F287" s="26" t="s">
        <v>109</v>
      </c>
    </row>
    <row r="288" customFormat="false" ht="15.75" hidden="false" customHeight="false" outlineLevel="0" collapsed="false">
      <c r="B288" s="77" t="s">
        <v>109</v>
      </c>
      <c r="C288" s="38" t="s">
        <v>109</v>
      </c>
      <c r="D288" s="38" t="s">
        <v>109</v>
      </c>
      <c r="E288" s="38" t="s">
        <v>109</v>
      </c>
      <c r="F288" s="38" t="s">
        <v>109</v>
      </c>
    </row>
    <row r="289" customFormat="false" ht="15.75" hidden="false" customHeight="false" outlineLevel="0" collapsed="false">
      <c r="B289" s="55" t="s">
        <v>109</v>
      </c>
      <c r="C289" s="26" t="s">
        <v>109</v>
      </c>
      <c r="D289" s="26" t="s">
        <v>109</v>
      </c>
      <c r="E289" s="26" t="s">
        <v>109</v>
      </c>
      <c r="F289" s="26" t="s">
        <v>109</v>
      </c>
    </row>
    <row r="290" customFormat="false" ht="15" hidden="false" customHeight="false" outlineLevel="0" collapsed="false">
      <c r="B290" s="29"/>
    </row>
    <row r="291" customFormat="false" ht="15" hidden="false" customHeight="false" outlineLevel="0" collapsed="false">
      <c r="B291" s="29"/>
    </row>
    <row r="292" customFormat="false" ht="15" hidden="false" customHeight="false" outlineLevel="0" collapsed="false">
      <c r="B292" s="23"/>
    </row>
  </sheetData>
  <mergeCells count="73">
    <mergeCell ref="B1:F1"/>
    <mergeCell ref="B2:F2"/>
    <mergeCell ref="B3:C3"/>
    <mergeCell ref="B8:C8"/>
    <mergeCell ref="B16:C16"/>
    <mergeCell ref="B40:C40"/>
    <mergeCell ref="B50:C50"/>
    <mergeCell ref="B57:C57"/>
    <mergeCell ref="B64:C64"/>
    <mergeCell ref="B71:C71"/>
    <mergeCell ref="B78:C78"/>
    <mergeCell ref="B83:C83"/>
    <mergeCell ref="B87:C87"/>
    <mergeCell ref="B95:H95"/>
    <mergeCell ref="H97:H105"/>
    <mergeCell ref="B107:D107"/>
    <mergeCell ref="B108:B109"/>
    <mergeCell ref="C108:C109"/>
    <mergeCell ref="D108:D109"/>
    <mergeCell ref="B121:E121"/>
    <mergeCell ref="B125:E125"/>
    <mergeCell ref="B134:F134"/>
    <mergeCell ref="B136:B137"/>
    <mergeCell ref="B138:B141"/>
    <mergeCell ref="B142:B147"/>
    <mergeCell ref="B150:F150"/>
    <mergeCell ref="B151:F151"/>
    <mergeCell ref="B152:F152"/>
    <mergeCell ref="B153:F153"/>
    <mergeCell ref="B154:F154"/>
    <mergeCell ref="B155:F155"/>
    <mergeCell ref="B157:F157"/>
    <mergeCell ref="B158:B159"/>
    <mergeCell ref="C158:C159"/>
    <mergeCell ref="D158:D159"/>
    <mergeCell ref="F158:F159"/>
    <mergeCell ref="B162:H162"/>
    <mergeCell ref="B163:H163"/>
    <mergeCell ref="B170:D170"/>
    <mergeCell ref="B175:D175"/>
    <mergeCell ref="B180:E180"/>
    <mergeCell ref="B182:B183"/>
    <mergeCell ref="B184:B198"/>
    <mergeCell ref="B199:B209"/>
    <mergeCell ref="B210:B218"/>
    <mergeCell ref="B219:B221"/>
    <mergeCell ref="B224:C224"/>
    <mergeCell ref="B233:K233"/>
    <mergeCell ref="B234:C234"/>
    <mergeCell ref="D234:D235"/>
    <mergeCell ref="E234:F234"/>
    <mergeCell ref="G234:G235"/>
    <mergeCell ref="H234:H235"/>
    <mergeCell ref="I234:I235"/>
    <mergeCell ref="J234:J235"/>
    <mergeCell ref="K234:K235"/>
    <mergeCell ref="K236:K237"/>
    <mergeCell ref="B239:F239"/>
    <mergeCell ref="F241:F243"/>
    <mergeCell ref="B250:G250"/>
    <mergeCell ref="B251:B254"/>
    <mergeCell ref="C251:F251"/>
    <mergeCell ref="G251:G254"/>
    <mergeCell ref="C252:D252"/>
    <mergeCell ref="E252:F252"/>
    <mergeCell ref="C253:C254"/>
    <mergeCell ref="D253:D254"/>
    <mergeCell ref="E253:E254"/>
    <mergeCell ref="F253:F254"/>
    <mergeCell ref="G255:G271"/>
    <mergeCell ref="B273:D273"/>
    <mergeCell ref="B280:D280"/>
    <mergeCell ref="B285:F285"/>
  </mergeCells>
  <hyperlinks>
    <hyperlink ref="C45" r:id="rId1" display="carlos_febrescordero@trabajo.gob.ec"/>
    <hyperlink ref="C46" r:id="rId2" display="www.trabajo.gob.ec"/>
    <hyperlink ref="C61" r:id="rId3" display="carlos_febrescordero@trabajo.gob.ec"/>
    <hyperlink ref="C68" r:id="rId4" display="carlos_febrescordero@trabajo.gob.ec"/>
    <hyperlink ref="C75" r:id="rId5" display="miguel_morocho@trabajo.gob.ec"/>
    <hyperlink ref="H97" r:id="rId6" display="http://www.trabajo.gob.ec/direccion-regional-de-trabajo-y-servicio-publico-de-guayaquil-fase-3-2019/"/>
    <hyperlink ref="E123" r:id="rId7" display="http://www.trabajo.gob.ec/direccion-regional-de-trabajo-y-servicio-publico-de-guayaquil-fase-3-2019/"/>
    <hyperlink ref="E136" r:id="rId8" display="http://www.trabajo.gob.ec/direccion-regional-de-trabajo-y-servicio-publico-de-guayaquil-fase-0-2019/"/>
    <hyperlink ref="E137" r:id="rId9" display="http://www.trabajo.gob.ec/direccion-regional-de-trabajo-y-servicio-publico-de-guayaquil-fase-0-2019/"/>
    <hyperlink ref="E138" r:id="rId10" display="http://www.trabajo.gob.ec/direccion-regional-de-trabajo-y-servicio-publico-de-guayaquil-fase-1-2019/"/>
    <hyperlink ref="E139" r:id="rId11" display="http://www.trabajo.gob.ec/direccion-regional-de-trabajo-y-servicio-publico-de-guayaquil-fase-1-2019/"/>
    <hyperlink ref="E140" r:id="rId12" display="http://www.trabajo.gob.ec/direccion-regional-de-trabajo-y-servicio-publico-de-guayaquil-fase-1-2019/"/>
    <hyperlink ref="E141" r:id="rId13" display="http://www.trabajo.gob.ec/direccion-regional-de-trabajo-y-servicio-publico-de-guayaquil-fase-1-2019/"/>
    <hyperlink ref="E142" r:id="rId14" display="http://www.trabajo.gob.ec/direccion-regional-de-trabajo-y-servicio-publico-de-guayaquil-fase-2-2019/"/>
    <hyperlink ref="E143" r:id="rId15" display="http://www.trabajo.gob.ec/direccion-regional-de-trabajo-y-servicio-publico-de-guayaquil-fase-2-2019/"/>
    <hyperlink ref="E144" r:id="rId16" display="http://www.trabajo.gob.ec/direccion-regional-de-trabajo-y-servicio-publico-de-guayaquil-fase-2-2019/"/>
    <hyperlink ref="E145" r:id="rId17" display="http://www.trabajo.gob.ec/direccion-regional-de-trabajo-y-servicio-publico-de-guayaquil-fase-2-2019/"/>
    <hyperlink ref="E146" r:id="rId18" display="http://www.trabajo.gob.ec/direccion-regional-de-trabajo-y-servicio-publico-de-guayaquil-fase-2-2019/"/>
    <hyperlink ref="E148" r:id="rId19" display="http://www.trabajo.gob.ec/direccion-regional-de-trabajo-y-servicio-publico-de-guayaquil-fase-3-2019/"/>
    <hyperlink ref="F160" r:id="rId20" display="no aplica"/>
    <hyperlink ref="D172" r:id="rId21" display="http://www.trabajo.gob.ec/transparencia/"/>
    <hyperlink ref="D173" r:id="rId22" display="http://www.trabajo.gob.ec/direccion-regional-de-trabajo-y-servicio-publico-de-guayaquil-fase-3-2019/"/>
    <hyperlink ref="D177" r:id="rId23" display="https://gpr.administracionpublica.gob.ec/gpr_ecuador/n1"/>
    <hyperlink ref="D178" r:id="rId24" display="https://gpr.administracionpublica.gob.ec/gpr_ecuador/n4"/>
    <hyperlink ref="K236" r:id="rId25" display="http://www.trabajo.gob.ec/direccion-regional-de-trabajo-y-servicio-publico-de-guayaquil-fase-3-2019/"/>
    <hyperlink ref="F241" r:id="rId26" display="http://www.trabajo.gob.ec/direccion-regional-de-trabajo-y-servicio-publico-de-guayaquil-fase-3-2019/"/>
  </hyperlinks>
  <printOptions headings="false" gridLines="false" gridLinesSet="true" horizontalCentered="true" verticalCentered="false"/>
  <pageMargins left="0.511805555555556" right="0.118055555555556" top="0.157638888888889" bottom="0.315277777777778" header="0.511811023622047" footer="0.315277777777778"/>
  <pageSetup paperSize="9" scale="100" fitToWidth="1" fitToHeight="68"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User</cp:lastModifiedBy>
  <cp:lastPrinted>2020-10-23T00:55:23Z</cp:lastPrinted>
  <dcterms:modified xsi:type="dcterms:W3CDTF">2020-10-23T16:58:38Z</dcterms:modified>
  <cp:revision>0</cp:revision>
  <dc:subject/>
  <dc:title/>
</cp:coreProperties>
</file>