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GISTROS" sheetId="1" state="hidden" r:id="rId2"/>
    <sheet name="BASES" sheetId="2" state="hidden" r:id="rId3"/>
    <sheet name="FORMULARIO DE CREACIÓN" sheetId="3" state="visible" r:id="rId4"/>
    <sheet name="Hoja3" sheetId="4" state="hidden" r:id="rId5"/>
    <sheet name="Hoja2" sheetId="5" state="hidden" r:id="rId6"/>
  </sheets>
  <definedNames>
    <definedName function="false" hidden="false" localSheetId="2" name="_xlnm.Print_Area" vbProcedure="false">'FORMULARIO DE CREACIÓN'!$J$1:$K$14</definedName>
    <definedName function="false" hidden="false" name="Ejecutiva" vbProcedure="false">Hoja3!$C$2:$C$4</definedName>
    <definedName function="false" hidden="false" name="Institucion" vbProcedure="false">Hoja3!$F$2:$F$4</definedName>
    <definedName function="false" hidden="false" name="Institución" vbProcedure="false">Hoja3!$F$2:$F$4</definedName>
    <definedName function="false" hidden="false" name="Otras" vbProcedure="false">Hoja3!$C$4:$C$10</definedName>
    <definedName function="false" hidden="false" name="Undecima" vbProcedure="false">Hoja3!$C$1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LA DENOMINACIÓN DEBE ESTAR ESCRITA TAL COMO CONSTA EN EL S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9</xdr:rowOff>
              </xdr:from>
              <xdr:to>
                <xdr:col>3</xdr:col>
                <xdr:colOff>-9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69">
  <si>
    <t xml:space="preserve">MANTENIMIENTO</t>
  </si>
  <si>
    <t xml:space="preserve">CREACIÓN</t>
  </si>
  <si>
    <t xml:space="preserve">ADMINISTRADOR</t>
  </si>
  <si>
    <t xml:space="preserve">REACTIVACIÓN</t>
  </si>
  <si>
    <t xml:space="preserve">USUARIO</t>
  </si>
  <si>
    <t xml:space="preserve">DESACTIVACIÓN</t>
  </si>
  <si>
    <t xml:space="preserve">CAMBIO DEL ROL</t>
  </si>
  <si>
    <t xml:space="preserve">CAMBIO DE DATOS</t>
  </si>
  <si>
    <t xml:space="preserve">FORMULARIO DE SOLICITUD DE CREACIÓN Y/O ACTUALIZACIÓN DE LAS INSTITUCIONES DEL SERVICIO PÚBLICO EN LA PLATAFORMA TECNOLÓGICA DE SELECCIÓN DE PERSONAL</t>
  </si>
  <si>
    <t xml:space="preserve">FECHA:</t>
  </si>
  <si>
    <t xml:space="preserve">INFORMACIÓN INSTITUCIÓN PARA CREACIÓN</t>
  </si>
  <si>
    <t xml:space="preserve">INFORMACIÓN DEL RESPONSABLE DE LA UNIDAD DE ADMINISTRACIÓN DE TALENTO HUMANO </t>
  </si>
  <si>
    <t xml:space="preserve">RUC:</t>
  </si>
  <si>
    <t xml:space="preserve">RAZÓN SOCIAL:</t>
  </si>
  <si>
    <t xml:space="preserve">FUNCIÓN EJECUTIVA / OTRAS FUNCIONES DEL ESTADO </t>
  </si>
  <si>
    <t xml:space="preserve">PROVINCIA:</t>
  </si>
  <si>
    <t xml:space="preserve">CANTÓN</t>
  </si>
  <si>
    <t xml:space="preserve">NOMBRES Y APELLIDOS</t>
  </si>
  <si>
    <t xml:space="preserve">CÉDULA DE IDENTIDAD</t>
  </si>
  <si>
    <t xml:space="preserve">CORREO ELECTRÓNICO:</t>
  </si>
  <si>
    <t xml:space="preserve">CARGO</t>
  </si>
  <si>
    <t xml:space="preserve">TELÉFONO:</t>
  </si>
  <si>
    <t xml:space="preserve">EXTENSIÓN:</t>
  </si>
  <si>
    <t xml:space="preserve">OBSERVACIONES</t>
  </si>
  <si>
    <t xml:space="preserve">TODOS LOS CAMPOS DEBEN SER REGISTRADOS CON MAYÚSCULAS </t>
  </si>
  <si>
    <t xml:space="preserve">FUNCIÓN EJECUTIVA </t>
  </si>
  <si>
    <t xml:space="preserve">OTRAS FUNCIONES DEL ESTADO </t>
  </si>
  <si>
    <t xml:space="preserve">AZUAY</t>
  </si>
  <si>
    <t xml:space="preserve">24 DE MAYO</t>
  </si>
  <si>
    <t xml:space="preserve">BOLIVAR</t>
  </si>
  <si>
    <t xml:space="preserve">AGUARICO</t>
  </si>
  <si>
    <t xml:space="preserve">CAÑAR</t>
  </si>
  <si>
    <t xml:space="preserve">ALAUSI</t>
  </si>
  <si>
    <t xml:space="preserve">CARCHI</t>
  </si>
  <si>
    <t xml:space="preserve">ALFREDO BAQUERIZO MORENO (JUJAN)</t>
  </si>
  <si>
    <t xml:space="preserve">CHIMBORAZO</t>
  </si>
  <si>
    <t xml:space="preserve">AMBATO</t>
  </si>
  <si>
    <t xml:space="preserve">COTOPAXI</t>
  </si>
  <si>
    <t xml:space="preserve">ANTONIO ANTE</t>
  </si>
  <si>
    <t xml:space="preserve">EL ORO</t>
  </si>
  <si>
    <t xml:space="preserve">ARAJUNO</t>
  </si>
  <si>
    <t xml:space="preserve">ESMERALDAS</t>
  </si>
  <si>
    <t xml:space="preserve">ARCHIDONA</t>
  </si>
  <si>
    <t xml:space="preserve">GALAPAGOS</t>
  </si>
  <si>
    <t xml:space="preserve">ARENILLAS</t>
  </si>
  <si>
    <t xml:space="preserve">GUAYAS</t>
  </si>
  <si>
    <t xml:space="preserve">ATACAMES</t>
  </si>
  <si>
    <t xml:space="preserve">IMBABURA</t>
  </si>
  <si>
    <t xml:space="preserve">ATAHUALPA</t>
  </si>
  <si>
    <t xml:space="preserve">LOJA </t>
  </si>
  <si>
    <t xml:space="preserve">AZOGUES</t>
  </si>
  <si>
    <t xml:space="preserve">LOS RIOS</t>
  </si>
  <si>
    <t xml:space="preserve">BABA</t>
  </si>
  <si>
    <t xml:space="preserve">MANABI</t>
  </si>
  <si>
    <t xml:space="preserve">BABAHOYO</t>
  </si>
  <si>
    <t xml:space="preserve">MORONA SANTIAGO</t>
  </si>
  <si>
    <t xml:space="preserve">BALAO</t>
  </si>
  <si>
    <t xml:space="preserve">NAPO</t>
  </si>
  <si>
    <t xml:space="preserve">BALSAS</t>
  </si>
  <si>
    <t xml:space="preserve">ORELLANA</t>
  </si>
  <si>
    <t xml:space="preserve">BALZAR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SANTA ELENA</t>
  </si>
  <si>
    <t xml:space="preserve">SANTO DOMINGO DE LOS TSACHILAS</t>
  </si>
  <si>
    <t xml:space="preserve">SUCUMBIOS</t>
  </si>
  <si>
    <t xml:space="preserve">BUENA FE</t>
  </si>
  <si>
    <t xml:space="preserve">TUNGURAHUA</t>
  </si>
  <si>
    <t xml:space="preserve">CALUMA </t>
  </si>
  <si>
    <t xml:space="preserve">ZAMORA CHINCHIPE</t>
  </si>
  <si>
    <t xml:space="preserve">CALVAS</t>
  </si>
  <si>
    <t xml:space="preserve">CAMILO PONCE ENRIQUEZ</t>
  </si>
  <si>
    <t xml:space="preserve">CANTON TIWINTZA</t>
  </si>
  <si>
    <t xml:space="preserve">CARLOS JULIO AROSEMENA TOLA</t>
  </si>
  <si>
    <t xml:space="preserve">CASCALES</t>
  </si>
  <si>
    <t xml:space="preserve">CATAMAYO</t>
  </si>
  <si>
    <t xml:space="preserve">CAYAMBE</t>
  </si>
  <si>
    <t xml:space="preserve">CELICA</t>
  </si>
  <si>
    <t xml:space="preserve">CENTINELA DEL CONDOR</t>
  </si>
  <si>
    <t xml:space="preserve">CEVALLOS</t>
  </si>
  <si>
    <t xml:space="preserve">CHAGUARPAMBA</t>
  </si>
  <si>
    <t xml:space="preserve">CHAMBO</t>
  </si>
  <si>
    <t xml:space="preserve">CHILLA</t>
  </si>
  <si>
    <t xml:space="preserve">CHILLANES</t>
  </si>
  <si>
    <t xml:space="preserve">CHIMBO</t>
  </si>
  <si>
    <t xml:space="preserve">CHINCHIPE</t>
  </si>
  <si>
    <t xml:space="preserve">CHONE</t>
  </si>
  <si>
    <t xml:space="preserve">CHORDELEG</t>
  </si>
  <si>
    <t xml:space="preserve">CHUNCHI</t>
  </si>
  <si>
    <t xml:space="preserve">COLIMES</t>
  </si>
  <si>
    <t xml:space="preserve">COLTA</t>
  </si>
  <si>
    <t xml:space="preserve">CORONEL MARCELINO MARIDUEÑA</t>
  </si>
  <si>
    <t xml:space="preserve">COTACACHI</t>
  </si>
  <si>
    <t xml:space="preserve">CUENCA</t>
  </si>
  <si>
    <t xml:space="preserve">CUMANDA</t>
  </si>
  <si>
    <t xml:space="preserve">CUYABENO</t>
  </si>
  <si>
    <t xml:space="preserve">DAULE</t>
  </si>
  <si>
    <t xml:space="preserve">DELEG</t>
  </si>
  <si>
    <t xml:space="preserve">DURAN</t>
  </si>
  <si>
    <t xml:space="preserve">ECHEANDIA</t>
  </si>
  <si>
    <t xml:space="preserve">EL CARMEN</t>
  </si>
  <si>
    <t xml:space="preserve">EL CHACO</t>
  </si>
  <si>
    <t xml:space="preserve">EL EMPALME</t>
  </si>
  <si>
    <t xml:space="preserve">EL GUABO</t>
  </si>
  <si>
    <t xml:space="preserve">EL PAN</t>
  </si>
  <si>
    <t xml:space="preserve">EL PANGUI</t>
  </si>
  <si>
    <t xml:space="preserve">EL TAMBO </t>
  </si>
  <si>
    <t xml:space="preserve">EL TRIUNFO</t>
  </si>
  <si>
    <t xml:space="preserve">ELOY ALFARO</t>
  </si>
  <si>
    <t xml:space="preserve">ESPEJO</t>
  </si>
  <si>
    <t xml:space="preserve">ESPINDOLA</t>
  </si>
  <si>
    <t xml:space="preserve">FLAVIO ALFARO</t>
  </si>
  <si>
    <t xml:space="preserve">GENERAL ANTONIO ELIZALDE </t>
  </si>
  <si>
    <t xml:space="preserve">GIRON</t>
  </si>
  <si>
    <t xml:space="preserve">GONZALO PIZARRO</t>
  </si>
  <si>
    <t xml:space="preserve">GONZANAMA</t>
  </si>
  <si>
    <t xml:space="preserve">GUACHAPALA</t>
  </si>
  <si>
    <t xml:space="preserve">GUALACEO</t>
  </si>
  <si>
    <t xml:space="preserve">GUALAQUIZA</t>
  </si>
  <si>
    <t xml:space="preserve">GUAMOTE</t>
  </si>
  <si>
    <t xml:space="preserve">GUANO</t>
  </si>
  <si>
    <t xml:space="preserve">GUARANDA</t>
  </si>
  <si>
    <t xml:space="preserve">GUAYAQUIL</t>
  </si>
  <si>
    <t xml:space="preserve">HUAMBOYA</t>
  </si>
  <si>
    <t xml:space="preserve">HUAQUILLAS</t>
  </si>
  <si>
    <t xml:space="preserve">IBARRA</t>
  </si>
  <si>
    <t xml:space="preserve">ISABELA</t>
  </si>
  <si>
    <t xml:space="preserve">ISIDRO AYORA </t>
  </si>
  <si>
    <t xml:space="preserve">JAM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LA LIBERTAD</t>
  </si>
  <si>
    <t xml:space="preserve">LA MANA</t>
  </si>
  <si>
    <t xml:space="preserve">LA TRONCAL</t>
  </si>
  <si>
    <t xml:space="preserve">LAGO AGRIO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LOGROÑO </t>
  </si>
  <si>
    <t xml:space="preserve">LOJA</t>
  </si>
  <si>
    <t xml:space="preserve">LOMAS DE SARGENTILLO</t>
  </si>
  <si>
    <t xml:space="preserve">LORETO</t>
  </si>
  <si>
    <t xml:space="preserve">MACARA</t>
  </si>
  <si>
    <t xml:space="preserve">MACHALA</t>
  </si>
  <si>
    <t xml:space="preserve">MANTA</t>
  </si>
  <si>
    <t xml:space="preserve">MARCABELI</t>
  </si>
  <si>
    <t xml:space="preserve">MEJIA</t>
  </si>
  <si>
    <t xml:space="preserve">MERA</t>
  </si>
  <si>
    <t xml:space="preserve">MILAGRO</t>
  </si>
  <si>
    <t xml:space="preserve">MIRA</t>
  </si>
  <si>
    <t xml:space="preserve">MOCACHE</t>
  </si>
  <si>
    <t xml:space="preserve">MOCHA</t>
  </si>
  <si>
    <t xml:space="preserve">MONTALVO</t>
  </si>
  <si>
    <t xml:space="preserve">MONTECRISTI   </t>
  </si>
  <si>
    <t xml:space="preserve">MONTUFAR</t>
  </si>
  <si>
    <t xml:space="preserve">MORONA</t>
  </si>
  <si>
    <t xml:space="preserve">MUISNE</t>
  </si>
  <si>
    <t xml:space="preserve">NABON</t>
  </si>
  <si>
    <t xml:space="preserve">NANGARITZA</t>
  </si>
  <si>
    <t xml:space="preserve">NARANJAL</t>
  </si>
  <si>
    <t xml:space="preserve">NARANJITO</t>
  </si>
  <si>
    <t xml:space="preserve">NOBOL</t>
  </si>
  <si>
    <t xml:space="preserve">OLMEDO</t>
  </si>
  <si>
    <t xml:space="preserve">OÑA</t>
  </si>
  <si>
    <t xml:space="preserve">OTAVALO</t>
  </si>
  <si>
    <t xml:space="preserve">PABLO SEXTO</t>
  </si>
  <si>
    <t xml:space="preserve">PAJAN</t>
  </si>
  <si>
    <t xml:space="preserve">PALANDA</t>
  </si>
  <si>
    <t xml:space="preserve">PALENQUE</t>
  </si>
  <si>
    <t xml:space="preserve">PALESTINA</t>
  </si>
  <si>
    <t xml:space="preserve">PALLATANGA</t>
  </si>
  <si>
    <t xml:space="preserve">PALORA</t>
  </si>
  <si>
    <t xml:space="preserve">PALTAS</t>
  </si>
  <si>
    <t xml:space="preserve">PANGUA</t>
  </si>
  <si>
    <t xml:space="preserve">PAQUISHA </t>
  </si>
  <si>
    <t xml:space="preserve">PASAJE</t>
  </si>
  <si>
    <t xml:space="preserve">PATATE</t>
  </si>
  <si>
    <t xml:space="preserve">PAUTE</t>
  </si>
  <si>
    <t xml:space="preserve">PEDERNALES</t>
  </si>
  <si>
    <t xml:space="preserve">PEDRO CARBO</t>
  </si>
  <si>
    <t xml:space="preserve">PEDRO MONCAYO</t>
  </si>
  <si>
    <t xml:space="preserve">PEDRO VICENTE MALDONADO</t>
  </si>
  <si>
    <t xml:space="preserve">PENIPE</t>
  </si>
  <si>
    <t xml:space="preserve">PIMAMPIRO</t>
  </si>
  <si>
    <t xml:space="preserve">PINDAL</t>
  </si>
  <si>
    <t xml:space="preserve">PIÑAS</t>
  </si>
  <si>
    <t xml:space="preserve">PLAYAS</t>
  </si>
  <si>
    <t xml:space="preserve">PORTOVELO</t>
  </si>
  <si>
    <t xml:space="preserve">PORTOVIEJO</t>
  </si>
  <si>
    <t xml:space="preserve">PUCARA</t>
  </si>
  <si>
    <t xml:space="preserve">PUEBLOVIEJO</t>
  </si>
  <si>
    <t xml:space="preserve">PUERTO LOPEZ</t>
  </si>
  <si>
    <t xml:space="preserve">PUERTO QUITO</t>
  </si>
  <si>
    <t xml:space="preserve">PUJILI</t>
  </si>
  <si>
    <t xml:space="preserve">PUTUMAYO</t>
  </si>
  <si>
    <t xml:space="preserve">PUYANGO</t>
  </si>
  <si>
    <t xml:space="preserve">QUERO</t>
  </si>
  <si>
    <t xml:space="preserve">QUEVEDO</t>
  </si>
  <si>
    <t xml:space="preserve">QUIJOS</t>
  </si>
  <si>
    <t xml:space="preserve">QUILANGA</t>
  </si>
  <si>
    <t xml:space="preserve">QUININDE</t>
  </si>
  <si>
    <t xml:space="preserve">QUINSALOMA</t>
  </si>
  <si>
    <t xml:space="preserve">QUITO</t>
  </si>
  <si>
    <t xml:space="preserve">RIOBAMBA</t>
  </si>
  <si>
    <t xml:space="preserve">RIOVERDE</t>
  </si>
  <si>
    <t xml:space="preserve">ROCAFUERTE</t>
  </si>
  <si>
    <t xml:space="preserve">RUMIÑAHUI</t>
  </si>
  <si>
    <t xml:space="preserve">SALCEDO</t>
  </si>
  <si>
    <t xml:space="preserve">SALINAS</t>
  </si>
  <si>
    <t xml:space="preserve">SALITRE (URBINA JADO)</t>
  </si>
  <si>
    <t xml:space="preserve">SAMBORONDON</t>
  </si>
  <si>
    <t xml:space="preserve">SAN CRISTOBAL</t>
  </si>
  <si>
    <t xml:space="preserve">SAN FERNANDO</t>
  </si>
  <si>
    <t xml:space="preserve">SAN JACINTO DE YAGUACHI</t>
  </si>
  <si>
    <t xml:space="preserve">SAN JUAN BOSCO </t>
  </si>
  <si>
    <t xml:space="preserve">SAN LORENZO</t>
  </si>
  <si>
    <t xml:space="preserve">SAN MIGUEL</t>
  </si>
  <si>
    <t xml:space="preserve">SAN MIGUEL DE LOS BANCOS</t>
  </si>
  <si>
    <t xml:space="preserve">SAN MIGUEL DE URCUQUI</t>
  </si>
  <si>
    <t xml:space="preserve">SAN PEDRO DE HUACA</t>
  </si>
  <si>
    <t xml:space="preserve">SAN PEDRO DE PELILEO</t>
  </si>
  <si>
    <t xml:space="preserve">SAN VICENTE</t>
  </si>
  <si>
    <t xml:space="preserve">SANTA ANA</t>
  </si>
  <si>
    <t xml:space="preserve">SANTA CLARA</t>
  </si>
  <si>
    <t xml:space="preserve">SANTA CRUZ</t>
  </si>
  <si>
    <t xml:space="preserve">SANTA ISABEL</t>
  </si>
  <si>
    <t xml:space="preserve">SANTA LUCIA</t>
  </si>
  <si>
    <t xml:space="preserve">SANTA ROSA</t>
  </si>
  <si>
    <t xml:space="preserve">SANTIAGO</t>
  </si>
  <si>
    <t xml:space="preserve">SANTIAGO DE PILLARO</t>
  </si>
  <si>
    <t xml:space="preserve">SANTO DOMINGO</t>
  </si>
  <si>
    <t xml:space="preserve">SAQUISILI</t>
  </si>
  <si>
    <t xml:space="preserve">SARAGURO</t>
  </si>
  <si>
    <t xml:space="preserve">SEVILLA DE ORO</t>
  </si>
  <si>
    <t xml:space="preserve">SHUSHUFINDI</t>
  </si>
  <si>
    <t xml:space="preserve">SIGCHOS</t>
  </si>
  <si>
    <t xml:space="preserve">SIGSIG</t>
  </si>
  <si>
    <t xml:space="preserve">SIMON BOLIVAR</t>
  </si>
  <si>
    <t xml:space="preserve">SOZORANGA</t>
  </si>
  <si>
    <t xml:space="preserve">SUCRE</t>
  </si>
  <si>
    <t xml:space="preserve">SUCUA</t>
  </si>
  <si>
    <t xml:space="preserve">SUSCAL</t>
  </si>
  <si>
    <t xml:space="preserve">TAISHA </t>
  </si>
  <si>
    <t xml:space="preserve">TENA</t>
  </si>
  <si>
    <t xml:space="preserve">TISALEO</t>
  </si>
  <si>
    <t xml:space="preserve">TOSAGUA</t>
  </si>
  <si>
    <t xml:space="preserve">TULCAN</t>
  </si>
  <si>
    <t xml:space="preserve">URDANETA</t>
  </si>
  <si>
    <t xml:space="preserve">VALENCIA</t>
  </si>
  <si>
    <t xml:space="preserve">VENTANAS</t>
  </si>
  <si>
    <t xml:space="preserve">VINCES</t>
  </si>
  <si>
    <t xml:space="preserve">YACUAMBI</t>
  </si>
  <si>
    <t xml:space="preserve">YANTZAZA (YANZATZA)</t>
  </si>
  <si>
    <t xml:space="preserve">ZAMORA</t>
  </si>
  <si>
    <t xml:space="preserve">ZAPOTILLO</t>
  </si>
  <si>
    <t xml:space="preserve">ZARUMA</t>
  </si>
  <si>
    <t xml:space="preserve">TIPO INSTITUCION </t>
  </si>
  <si>
    <t xml:space="preserve">ROL</t>
  </si>
  <si>
    <t xml:space="preserve">FUNCIÓN EJECUTIVA</t>
  </si>
  <si>
    <t xml:space="preserve">RESPONSABLE UATH 022</t>
  </si>
  <si>
    <t xml:space="preserve">EJECUTIVA</t>
  </si>
  <si>
    <t xml:space="preserve">USUARIOS UATH 022</t>
  </si>
  <si>
    <t xml:space="preserve">ADMINISTRADOR INSTITUCION (DESACTIVACIÓN PARTIDAS 2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33200</xdr:rowOff>
    </xdr:from>
    <xdr:to>
      <xdr:col>1</xdr:col>
      <xdr:colOff>2117520</xdr:colOff>
      <xdr:row>3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133200"/>
          <a:ext cx="3718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e">
        <f aca="false">IF(#REF!&lt;&gt;"",#REF!,"")</f>
        <v>#VALUE!</v>
      </c>
      <c r="B1" s="2" t="e">
        <f aca="false">IF(A1&lt;&gt;"",UPPER(#REF!),"")</f>
        <v>#VALUE!</v>
      </c>
      <c r="C1" s="2" t="e">
        <f aca="false">IF(B1&lt;&gt;"",UPPER(#REF!),"")</f>
        <v>#VALUE!</v>
      </c>
      <c r="D1" s="2" t="e">
        <f aca="false">IF(C1&lt;&gt;"",UPPER(#REF!),"")</f>
        <v>#VALUE!</v>
      </c>
      <c r="E1" s="2" t="e">
        <f aca="false">IF(D1&lt;&gt;"",UPPER(#REF!),"")</f>
        <v>#VALUE!</v>
      </c>
      <c r="F1" s="2" t="e">
        <f aca="false">IF(A1&lt;&gt;"",#REF!,"")</f>
        <v>#VALUE!</v>
      </c>
      <c r="G1" s="1" t="e">
        <f aca="false">IF(A1&lt;&gt;"",#REF!,"")</f>
        <v>#VALUE!</v>
      </c>
      <c r="H1" s="1" t="e">
        <f aca="false">IF(A1&lt;&gt;"",#REF!,"")</f>
        <v>#VALUE!</v>
      </c>
      <c r="I1" s="2" t="e">
        <f aca="false">IF(#REF!&lt;&gt;"",UPPER(#REF!),"")</f>
        <v>#VALUE!</v>
      </c>
      <c r="J1" s="2" t="e">
        <f aca="false">IF(I1&lt;&gt;"",UPPER(#REF!),"")</f>
        <v>#VALUE!</v>
      </c>
      <c r="K1" s="2" t="e">
        <f aca="false">IF(I1&lt;&gt;"",#REF!,"")</f>
        <v>#VALUE!</v>
      </c>
      <c r="L1" s="2" t="e">
        <f aca="false">IF(I1&lt;&gt;"",#REF!,"")</f>
        <v>#VALUE!</v>
      </c>
      <c r="M1" s="2" t="e">
        <f aca="false">IF(I1&lt;&gt;"",#REF!,"")</f>
        <v>#VALUE!</v>
      </c>
      <c r="N1" s="2" t="e">
        <f aca="false">IF(I1&lt;&gt;"",#REF!,"")</f>
        <v>#VALUE!</v>
      </c>
      <c r="O1" s="2" t="e">
        <f aca="false">IF(I1&lt;&gt;"",UPPER(#REF!),"")</f>
        <v>#VALUE!</v>
      </c>
      <c r="P1" s="2" t="e">
        <f aca="false">IF(I1&lt;&gt;"",#REF!,"")</f>
        <v>#VALUE!</v>
      </c>
      <c r="Q1" s="2" t="e">
        <f aca="false">IF(I1&lt;&gt;"",#REF!,"")</f>
        <v>#VALUE!</v>
      </c>
      <c r="R1" s="2" t="e">
        <f aca="false">IF(I1&lt;&gt;"",UPPER(#REF!),"")</f>
        <v>#VALUE!</v>
      </c>
    </row>
    <row r="2" customFormat="false" ht="15" hidden="false" customHeight="false" outlineLevel="0" collapsed="false">
      <c r="A2" s="1" t="e">
        <f aca="false">IF(#REF!&lt;&gt;"",#REF!,"")</f>
        <v>#VALUE!</v>
      </c>
      <c r="B2" s="2" t="e">
        <f aca="false">IF(A2&lt;&gt;"",UPPER(#REF!),"")</f>
        <v>#VALUE!</v>
      </c>
      <c r="C2" s="2" t="e">
        <f aca="false">IF(B2&lt;&gt;"",UPPER(#REF!),"")</f>
        <v>#VALUE!</v>
      </c>
      <c r="D2" s="2" t="e">
        <f aca="false">IF(C2&lt;&gt;"",UPPER(#REF!),"")</f>
        <v>#VALUE!</v>
      </c>
      <c r="E2" s="2" t="e">
        <f aca="false">IF(D2&lt;&gt;"",UPPER(#REF!),"")</f>
        <v>#VALUE!</v>
      </c>
      <c r="F2" s="2" t="e">
        <f aca="false">IF(A2&lt;&gt;"",#REF!,"")</f>
        <v>#VALUE!</v>
      </c>
      <c r="G2" s="1" t="e">
        <f aca="false">IF(A2&lt;&gt;"",#REF!,"")</f>
        <v>#VALUE!</v>
      </c>
      <c r="H2" s="1" t="e">
        <f aca="false">IF(A2&lt;&gt;"",#REF!,"")</f>
        <v>#VALUE!</v>
      </c>
      <c r="I2" s="2" t="e">
        <f aca="false">IF(#REF!&lt;&gt;"",UPPER(#REF!),"")</f>
        <v>#VALUE!</v>
      </c>
      <c r="J2" s="2" t="e">
        <f aca="false">IF(I2&lt;&gt;"",UPPER(#REF!),"")</f>
        <v>#VALUE!</v>
      </c>
      <c r="K2" s="2" t="e">
        <f aca="false">IF(I2&lt;&gt;"",#REF!,"")</f>
        <v>#VALUE!</v>
      </c>
      <c r="L2" s="2" t="e">
        <f aca="false">IF(I2&lt;&gt;"",#REF!,"")</f>
        <v>#VALUE!</v>
      </c>
      <c r="M2" s="2" t="e">
        <f aca="false">IF(I2&lt;&gt;"",#REF!,"")</f>
        <v>#VALUE!</v>
      </c>
      <c r="N2" s="2" t="e">
        <f aca="false">IF(I2&lt;&gt;"",#REF!,"")</f>
        <v>#VALUE!</v>
      </c>
      <c r="O2" s="2" t="e">
        <f aca="false">IF(I2&lt;&gt;"",UPPER(#REF!),"")</f>
        <v>#VALUE!</v>
      </c>
      <c r="P2" s="2" t="e">
        <f aca="false">IF(I2&lt;&gt;"",#REF!,"")</f>
        <v>#VALUE!</v>
      </c>
      <c r="Q2" s="2" t="e">
        <f aca="false">IF(I2&lt;&gt;"",#REF!,"")</f>
        <v>#VALUE!</v>
      </c>
      <c r="R2" s="2" t="e">
        <f aca="false">IF(I2&lt;&gt;"",UPPER(#REF!),"")</f>
        <v>#VALUE!</v>
      </c>
    </row>
    <row r="3" customFormat="false" ht="15" hidden="false" customHeight="false" outlineLevel="0" collapsed="false">
      <c r="A3" s="1" t="e">
        <f aca="false">IF(#REF!&lt;&gt;"",#REF!,"")</f>
        <v>#VALUE!</v>
      </c>
      <c r="B3" s="2" t="e">
        <f aca="false">IF(A3&lt;&gt;"",UPPER(#REF!),"")</f>
        <v>#VALUE!</v>
      </c>
      <c r="C3" s="2" t="e">
        <f aca="false">IF(B3&lt;&gt;"",UPPER(#REF!),"")</f>
        <v>#VALUE!</v>
      </c>
      <c r="D3" s="2" t="e">
        <f aca="false">IF(C3&lt;&gt;"",UPPER(#REF!),"")</f>
        <v>#VALUE!</v>
      </c>
      <c r="E3" s="2" t="e">
        <f aca="false">IF(D3&lt;&gt;"",UPPER(#REF!),"")</f>
        <v>#VALUE!</v>
      </c>
      <c r="F3" s="2" t="e">
        <f aca="false">IF(A3&lt;&gt;"",#REF!,"")</f>
        <v>#VALUE!</v>
      </c>
      <c r="G3" s="1" t="e">
        <f aca="false">IF(A3&lt;&gt;"",#REF!,"")</f>
        <v>#VALUE!</v>
      </c>
      <c r="H3" s="1" t="e">
        <f aca="false">IF(A3&lt;&gt;"",#REF!,"")</f>
        <v>#VALUE!</v>
      </c>
      <c r="I3" s="2" t="e">
        <f aca="false">IF(#REF!&lt;&gt;"",UPPER(#REF!),"")</f>
        <v>#VALUE!</v>
      </c>
      <c r="J3" s="2" t="e">
        <f aca="false">IF(I3&lt;&gt;"",UPPER(#REF!),"")</f>
        <v>#VALUE!</v>
      </c>
      <c r="K3" s="2" t="e">
        <f aca="false">IF(I3&lt;&gt;"",#REF!,"")</f>
        <v>#VALUE!</v>
      </c>
      <c r="L3" s="2" t="e">
        <f aca="false">IF(I3&lt;&gt;"",#REF!,"")</f>
        <v>#VALUE!</v>
      </c>
      <c r="M3" s="2" t="e">
        <f aca="false">IF(I3&lt;&gt;"",#REF!,"")</f>
        <v>#VALUE!</v>
      </c>
      <c r="N3" s="2" t="e">
        <f aca="false">IF(I3&lt;&gt;"",#REF!,"")</f>
        <v>#VALUE!</v>
      </c>
      <c r="O3" s="2" t="e">
        <f aca="false">IF(I3&lt;&gt;"",UPPER(#REF!),"")</f>
        <v>#VALUE!</v>
      </c>
      <c r="P3" s="2" t="e">
        <f aca="false">IF(I3&lt;&gt;"",#REF!,"")</f>
        <v>#VALUE!</v>
      </c>
      <c r="Q3" s="2" t="e">
        <f aca="false">IF(I3&lt;&gt;"",#REF!,"")</f>
        <v>#VALUE!</v>
      </c>
      <c r="R3" s="2" t="e">
        <f aca="false">IF(I3&lt;&gt;"",UPPER(#REF!),"")</f>
        <v>#VALUE!</v>
      </c>
    </row>
    <row r="4" customFormat="false" ht="15" hidden="false" customHeight="false" outlineLevel="0" collapsed="false">
      <c r="A4" s="1" t="e">
        <f aca="false">IF(#REF!&lt;&gt;"",#REF!,"")</f>
        <v>#VALUE!</v>
      </c>
      <c r="B4" s="2" t="e">
        <f aca="false">IF(A4&lt;&gt;"",UPPER(#REF!),"")</f>
        <v>#VALUE!</v>
      </c>
      <c r="C4" s="2" t="e">
        <f aca="false">IF(B4&lt;&gt;"",UPPER(#REF!),"")</f>
        <v>#VALUE!</v>
      </c>
      <c r="D4" s="2" t="e">
        <f aca="false">IF(C4&lt;&gt;"",UPPER(#REF!),"")</f>
        <v>#VALUE!</v>
      </c>
      <c r="E4" s="2" t="e">
        <f aca="false">IF(D4&lt;&gt;"",UPPER(#REF!),"")</f>
        <v>#VALUE!</v>
      </c>
      <c r="F4" s="2" t="e">
        <f aca="false">IF(A4&lt;&gt;"",#REF!,"")</f>
        <v>#VALUE!</v>
      </c>
      <c r="G4" s="1" t="e">
        <f aca="false">IF(A4&lt;&gt;"",#REF!,"")</f>
        <v>#VALUE!</v>
      </c>
      <c r="H4" s="1" t="e">
        <f aca="false">IF(A4&lt;&gt;"",#REF!,"")</f>
        <v>#VALUE!</v>
      </c>
      <c r="I4" s="2" t="e">
        <f aca="false">IF(#REF!&lt;&gt;"",UPPER(#REF!),"")</f>
        <v>#VALUE!</v>
      </c>
      <c r="J4" s="2" t="e">
        <f aca="false">IF(I4&lt;&gt;"",UPPER(#REF!),"")</f>
        <v>#VALUE!</v>
      </c>
      <c r="K4" s="2" t="e">
        <f aca="false">IF(I4&lt;&gt;"",#REF!,"")</f>
        <v>#VALUE!</v>
      </c>
      <c r="L4" s="2" t="e">
        <f aca="false">IF(I4&lt;&gt;"",#REF!,"")</f>
        <v>#VALUE!</v>
      </c>
      <c r="M4" s="2" t="e">
        <f aca="false">IF(I4&lt;&gt;"",#REF!,"")</f>
        <v>#VALUE!</v>
      </c>
      <c r="N4" s="2" t="e">
        <f aca="false">IF(I4&lt;&gt;"",#REF!,"")</f>
        <v>#VALUE!</v>
      </c>
      <c r="O4" s="2" t="e">
        <f aca="false">IF(I4&lt;&gt;"",UPPER(#REF!),"")</f>
        <v>#VALUE!</v>
      </c>
      <c r="P4" s="2" t="e">
        <f aca="false">IF(I4&lt;&gt;"",#REF!,"")</f>
        <v>#VALUE!</v>
      </c>
      <c r="Q4" s="2" t="e">
        <f aca="false">IF(I4&lt;&gt;"",#REF!,"")</f>
        <v>#VALUE!</v>
      </c>
      <c r="R4" s="2" t="e">
        <f aca="false">IF(I4&lt;&gt;"",UPPER(#REF!),"")</f>
        <v>#VALUE!</v>
      </c>
    </row>
    <row r="5" customFormat="false" ht="15" hidden="false" customHeight="false" outlineLevel="0" collapsed="false">
      <c r="A5" s="1" t="e">
        <f aca="false">IF(#REF!&lt;&gt;"",#REF!,"")</f>
        <v>#VALUE!</v>
      </c>
      <c r="B5" s="2" t="e">
        <f aca="false">IF(A5&lt;&gt;"",UPPER(#REF!),"")</f>
        <v>#VALUE!</v>
      </c>
      <c r="C5" s="2" t="e">
        <f aca="false">IF(B5&lt;&gt;"",UPPER(#REF!),"")</f>
        <v>#VALUE!</v>
      </c>
      <c r="D5" s="2" t="e">
        <f aca="false">IF(C5&lt;&gt;"",UPPER(#REF!),"")</f>
        <v>#VALUE!</v>
      </c>
      <c r="E5" s="2" t="e">
        <f aca="false">IF(D5&lt;&gt;"",UPPER(#REF!),"")</f>
        <v>#VALUE!</v>
      </c>
      <c r="F5" s="2" t="e">
        <f aca="false">IF(A5&lt;&gt;"",#REF!,"")</f>
        <v>#VALUE!</v>
      </c>
      <c r="G5" s="1" t="e">
        <f aca="false">IF(A5&lt;&gt;"",#REF!,"")</f>
        <v>#VALUE!</v>
      </c>
      <c r="H5" s="1" t="e">
        <f aca="false">IF(A5&lt;&gt;"",#REF!,"")</f>
        <v>#VALUE!</v>
      </c>
      <c r="I5" s="2" t="e">
        <f aca="false">IF(#REF!&lt;&gt;"",UPPER(#REF!),"")</f>
        <v>#VALUE!</v>
      </c>
      <c r="J5" s="2" t="e">
        <f aca="false">IF(I5&lt;&gt;"",UPPER(#REF!),"")</f>
        <v>#VALUE!</v>
      </c>
      <c r="K5" s="2" t="e">
        <f aca="false">IF(I5&lt;&gt;"",#REF!,"")</f>
        <v>#VALUE!</v>
      </c>
      <c r="L5" s="2" t="e">
        <f aca="false">IF(I5&lt;&gt;"",#REF!,"")</f>
        <v>#VALUE!</v>
      </c>
      <c r="M5" s="2" t="e">
        <f aca="false">IF(I5&lt;&gt;"",#REF!,"")</f>
        <v>#VALUE!</v>
      </c>
      <c r="N5" s="2" t="e">
        <f aca="false">IF(I5&lt;&gt;"",#REF!,"")</f>
        <v>#VALUE!</v>
      </c>
      <c r="O5" s="2" t="e">
        <f aca="false">IF(I5&lt;&gt;"",UPPER(#REF!),"")</f>
        <v>#VALUE!</v>
      </c>
      <c r="P5" s="2" t="e">
        <f aca="false">IF(I5&lt;&gt;"",#REF!,"")</f>
        <v>#VALUE!</v>
      </c>
      <c r="Q5" s="2" t="e">
        <f aca="false">IF(I5&lt;&gt;"",#REF!,"")</f>
        <v>#VALUE!</v>
      </c>
      <c r="R5" s="2" t="e">
        <f aca="false">IF(I5&lt;&gt;"",UPPER(#REF!),"")</f>
        <v>#VALUE!</v>
      </c>
    </row>
    <row r="6" customFormat="false" ht="15" hidden="false" customHeight="false" outlineLevel="0" collapsed="false">
      <c r="A6" s="1" t="e">
        <f aca="false">IF(#REF!&lt;&gt;"",#REF!,"")</f>
        <v>#VALUE!</v>
      </c>
      <c r="B6" s="2" t="e">
        <f aca="false">IF(A6&lt;&gt;"",UPPER(#REF!),"")</f>
        <v>#VALUE!</v>
      </c>
      <c r="C6" s="2" t="e">
        <f aca="false">IF(B6&lt;&gt;"",UPPER(#REF!),"")</f>
        <v>#VALUE!</v>
      </c>
      <c r="D6" s="2" t="e">
        <f aca="false">IF(C6&lt;&gt;"",UPPER(#REF!),"")</f>
        <v>#VALUE!</v>
      </c>
      <c r="E6" s="2" t="e">
        <f aca="false">IF(D6&lt;&gt;"",UPPER(#REF!),"")</f>
        <v>#VALUE!</v>
      </c>
      <c r="F6" s="2" t="e">
        <f aca="false">IF(A6&lt;&gt;"",#REF!,"")</f>
        <v>#VALUE!</v>
      </c>
      <c r="G6" s="1" t="e">
        <f aca="false">IF(A6&lt;&gt;"",#REF!,"")</f>
        <v>#VALUE!</v>
      </c>
      <c r="H6" s="1" t="e">
        <f aca="false">IF(A6&lt;&gt;"",#REF!,"")</f>
        <v>#VALUE!</v>
      </c>
      <c r="I6" s="2" t="e">
        <f aca="false">IF(#REF!&lt;&gt;"",UPPER(#REF!),"")</f>
        <v>#VALUE!</v>
      </c>
      <c r="J6" s="2" t="e">
        <f aca="false">IF(I6&lt;&gt;"",UPPER(#REF!),"")</f>
        <v>#VALUE!</v>
      </c>
      <c r="K6" s="2" t="e">
        <f aca="false">IF(I6&lt;&gt;"",#REF!,"")</f>
        <v>#VALUE!</v>
      </c>
      <c r="L6" s="2" t="e">
        <f aca="false">IF(I6&lt;&gt;"",#REF!,"")</f>
        <v>#VALUE!</v>
      </c>
      <c r="M6" s="2" t="e">
        <f aca="false">IF(I6&lt;&gt;"",#REF!,"")</f>
        <v>#VALUE!</v>
      </c>
      <c r="N6" s="2" t="e">
        <f aca="false">IF(I6&lt;&gt;"",#REF!,"")</f>
        <v>#VALUE!</v>
      </c>
      <c r="O6" s="2" t="e">
        <f aca="false">IF(I6&lt;&gt;"",UPPER(#REF!),"")</f>
        <v>#VALUE!</v>
      </c>
      <c r="P6" s="2" t="e">
        <f aca="false">IF(I6&lt;&gt;"",#REF!,"")</f>
        <v>#VALUE!</v>
      </c>
      <c r="Q6" s="2" t="e">
        <f aca="false">IF(I6&lt;&gt;"",#REF!,"")</f>
        <v>#VALUE!</v>
      </c>
      <c r="R6" s="2" t="e">
        <f aca="false">IF(I6&lt;&gt;"",UPPER(#REF!),"")</f>
        <v>#VALUE!</v>
      </c>
    </row>
    <row r="7" customFormat="false" ht="15" hidden="false" customHeight="false" outlineLevel="0" collapsed="false">
      <c r="A7" s="1" t="e">
        <f aca="false">IF(#REF!&lt;&gt;"",#REF!,"")</f>
        <v>#VALUE!</v>
      </c>
      <c r="B7" s="2" t="e">
        <f aca="false">IF(A7&lt;&gt;"",UPPER(#REF!),"")</f>
        <v>#VALUE!</v>
      </c>
      <c r="C7" s="2" t="e">
        <f aca="false">IF(B7&lt;&gt;"",UPPER(#REF!),"")</f>
        <v>#VALUE!</v>
      </c>
      <c r="D7" s="2" t="e">
        <f aca="false">IF(C7&lt;&gt;"",UPPER(#REF!),"")</f>
        <v>#VALUE!</v>
      </c>
      <c r="E7" s="2" t="e">
        <f aca="false">IF(D7&lt;&gt;"",UPPER(#REF!),"")</f>
        <v>#VALUE!</v>
      </c>
      <c r="F7" s="2" t="e">
        <f aca="false">IF(A7&lt;&gt;"",#REF!,"")</f>
        <v>#VALUE!</v>
      </c>
      <c r="G7" s="1" t="e">
        <f aca="false">IF(A7&lt;&gt;"",#REF!,"")</f>
        <v>#VALUE!</v>
      </c>
      <c r="H7" s="1" t="e">
        <f aca="false">IF(A7&lt;&gt;"",#REF!,"")</f>
        <v>#VALUE!</v>
      </c>
      <c r="I7" s="2" t="e">
        <f aca="false">IF(#REF!&lt;&gt;"",UPPER(#REF!),"")</f>
        <v>#VALUE!</v>
      </c>
      <c r="J7" s="2" t="e">
        <f aca="false">IF(I7&lt;&gt;"",UPPER(#REF!),"")</f>
        <v>#VALUE!</v>
      </c>
      <c r="K7" s="2" t="e">
        <f aca="false">IF(I7&lt;&gt;"",#REF!,"")</f>
        <v>#VALUE!</v>
      </c>
      <c r="L7" s="2" t="e">
        <f aca="false">IF(I7&lt;&gt;"",#REF!,"")</f>
        <v>#VALUE!</v>
      </c>
      <c r="M7" s="2" t="e">
        <f aca="false">IF(I7&lt;&gt;"",#REF!,"")</f>
        <v>#VALUE!</v>
      </c>
      <c r="N7" s="2" t="e">
        <f aca="false">IF(I7&lt;&gt;"",#REF!,"")</f>
        <v>#VALUE!</v>
      </c>
      <c r="O7" s="2" t="e">
        <f aca="false">IF(I7&lt;&gt;"",UPPER(#REF!),"")</f>
        <v>#VALUE!</v>
      </c>
      <c r="P7" s="2" t="e">
        <f aca="false">IF(I7&lt;&gt;"",#REF!,"")</f>
        <v>#VALUE!</v>
      </c>
      <c r="Q7" s="2" t="e">
        <f aca="false">IF(I7&lt;&gt;"",#REF!,"")</f>
        <v>#VALUE!</v>
      </c>
      <c r="R7" s="2" t="e">
        <f aca="false">IF(I7&lt;&gt;"",UPPER(#REF!),"")</f>
        <v>#VALUE!</v>
      </c>
    </row>
    <row r="8" customFormat="false" ht="15" hidden="false" customHeight="false" outlineLevel="0" collapsed="false">
      <c r="A8" s="1" t="e">
        <f aca="false">IF(#REF!&lt;&gt;"",#REF!,"")</f>
        <v>#VALUE!</v>
      </c>
      <c r="B8" s="2" t="e">
        <f aca="false">IF(A8&lt;&gt;"",UPPER(#REF!),"")</f>
        <v>#VALUE!</v>
      </c>
      <c r="C8" s="2" t="e">
        <f aca="false">IF(B8&lt;&gt;"",UPPER(#REF!),"")</f>
        <v>#VALUE!</v>
      </c>
      <c r="D8" s="2" t="e">
        <f aca="false">IF(C8&lt;&gt;"",UPPER(#REF!),"")</f>
        <v>#VALUE!</v>
      </c>
      <c r="E8" s="2" t="e">
        <f aca="false">IF(D8&lt;&gt;"",UPPER(#REF!),"")</f>
        <v>#VALUE!</v>
      </c>
      <c r="F8" s="2" t="e">
        <f aca="false">IF(A8&lt;&gt;"",#REF!,"")</f>
        <v>#VALUE!</v>
      </c>
      <c r="G8" s="1" t="e">
        <f aca="false">IF(A8&lt;&gt;"",#REF!,"")</f>
        <v>#VALUE!</v>
      </c>
      <c r="H8" s="1" t="e">
        <f aca="false">IF(A8&lt;&gt;"",#REF!,"")</f>
        <v>#VALUE!</v>
      </c>
      <c r="I8" s="2" t="e">
        <f aca="false">IF(#REF!&lt;&gt;"",UPPER(#REF!),"")</f>
        <v>#VALUE!</v>
      </c>
      <c r="J8" s="2" t="e">
        <f aca="false">IF(I8&lt;&gt;"",UPPER(#REF!),"")</f>
        <v>#VALUE!</v>
      </c>
      <c r="K8" s="2" t="e">
        <f aca="false">IF(I8&lt;&gt;"",#REF!,"")</f>
        <v>#VALUE!</v>
      </c>
      <c r="L8" s="2" t="e">
        <f aca="false">IF(I8&lt;&gt;"",#REF!,"")</f>
        <v>#VALUE!</v>
      </c>
      <c r="M8" s="2" t="e">
        <f aca="false">IF(I8&lt;&gt;"",#REF!,"")</f>
        <v>#VALUE!</v>
      </c>
      <c r="N8" s="2" t="e">
        <f aca="false">IF(I8&lt;&gt;"",#REF!,"")</f>
        <v>#VALUE!</v>
      </c>
      <c r="O8" s="2" t="e">
        <f aca="false">IF(I8&lt;&gt;"",UPPER(#REF!),"")</f>
        <v>#VALUE!</v>
      </c>
      <c r="P8" s="2" t="e">
        <f aca="false">IF(I8&lt;&gt;"",#REF!,"")</f>
        <v>#VALUE!</v>
      </c>
      <c r="Q8" s="2" t="e">
        <f aca="false">IF(I8&lt;&gt;"",#REF!,"")</f>
        <v>#VALUE!</v>
      </c>
      <c r="R8" s="2" t="e">
        <f aca="false">IF(I8&lt;&gt;"",UPPER(#REF!),"")</f>
        <v>#VALUE!</v>
      </c>
    </row>
    <row r="9" customFormat="false" ht="15" hidden="false" customHeight="false" outlineLevel="0" collapsed="false">
      <c r="A9" s="1" t="e">
        <f aca="false">IF(#REF!&lt;&gt;"",#REF!,"")</f>
        <v>#VALUE!</v>
      </c>
      <c r="B9" s="2" t="e">
        <f aca="false">IF(A9&lt;&gt;"",UPPER(#REF!),"")</f>
        <v>#VALUE!</v>
      </c>
      <c r="C9" s="2" t="e">
        <f aca="false">IF(B9&lt;&gt;"",UPPER(#REF!),"")</f>
        <v>#VALUE!</v>
      </c>
      <c r="D9" s="2" t="e">
        <f aca="false">IF(C9&lt;&gt;"",UPPER(#REF!),"")</f>
        <v>#VALUE!</v>
      </c>
      <c r="E9" s="2" t="e">
        <f aca="false">IF(D9&lt;&gt;"",UPPER(#REF!),"")</f>
        <v>#VALUE!</v>
      </c>
      <c r="F9" s="2" t="e">
        <f aca="false">IF(A9&lt;&gt;"",#REF!,"")</f>
        <v>#VALUE!</v>
      </c>
      <c r="G9" s="1" t="e">
        <f aca="false">IF(A9&lt;&gt;"",#REF!,"")</f>
        <v>#VALUE!</v>
      </c>
      <c r="H9" s="1" t="e">
        <f aca="false">IF(A9&lt;&gt;"",#REF!,"")</f>
        <v>#VALUE!</v>
      </c>
      <c r="I9" s="2" t="e">
        <f aca="false">IF(#REF!&lt;&gt;"",UPPER(#REF!),"")</f>
        <v>#VALUE!</v>
      </c>
      <c r="J9" s="2" t="e">
        <f aca="false">IF(I9&lt;&gt;"",UPPER(#REF!),"")</f>
        <v>#VALUE!</v>
      </c>
      <c r="K9" s="2" t="e">
        <f aca="false">IF(I9&lt;&gt;"",#REF!,"")</f>
        <v>#VALUE!</v>
      </c>
      <c r="L9" s="2" t="e">
        <f aca="false">IF(I9&lt;&gt;"",#REF!,"")</f>
        <v>#VALUE!</v>
      </c>
      <c r="M9" s="2" t="e">
        <f aca="false">IF(I9&lt;&gt;"",#REF!,"")</f>
        <v>#VALUE!</v>
      </c>
      <c r="N9" s="2" t="e">
        <f aca="false">IF(I9&lt;&gt;"",#REF!,"")</f>
        <v>#VALUE!</v>
      </c>
      <c r="O9" s="2" t="e">
        <f aca="false">IF(I9&lt;&gt;"",UPPER(#REF!),"")</f>
        <v>#VALUE!</v>
      </c>
      <c r="P9" s="2" t="e">
        <f aca="false">IF(I9&lt;&gt;"",#REF!,"")</f>
        <v>#VALUE!</v>
      </c>
      <c r="Q9" s="2" t="e">
        <f aca="false">IF(I9&lt;&gt;"",#REF!,"")</f>
        <v>#VALUE!</v>
      </c>
      <c r="R9" s="2" t="e">
        <f aca="false">IF(I9&lt;&gt;"",UPPER(#REF!),"")</f>
        <v>#VALUE!</v>
      </c>
    </row>
    <row r="10" customFormat="false" ht="15" hidden="false" customHeight="false" outlineLevel="0" collapsed="false">
      <c r="A10" s="1" t="e">
        <f aca="false">IF(#REF!&lt;&gt;"",#REF!,"")</f>
        <v>#VALUE!</v>
      </c>
      <c r="B10" s="2" t="e">
        <f aca="false">IF(A10&lt;&gt;"",UPPER(#REF!),"")</f>
        <v>#VALUE!</v>
      </c>
      <c r="C10" s="2" t="e">
        <f aca="false">IF(B10&lt;&gt;"",UPPER(#REF!),"")</f>
        <v>#VALUE!</v>
      </c>
      <c r="D10" s="2" t="e">
        <f aca="false">IF(C10&lt;&gt;"",UPPER(#REF!),"")</f>
        <v>#VALUE!</v>
      </c>
      <c r="E10" s="2" t="e">
        <f aca="false">IF(D10&lt;&gt;"",UPPER(#REF!),"")</f>
        <v>#VALUE!</v>
      </c>
      <c r="F10" s="2" t="e">
        <f aca="false">IF(A10&lt;&gt;"",#REF!,"")</f>
        <v>#VALUE!</v>
      </c>
      <c r="G10" s="1" t="e">
        <f aca="false">IF(A10&lt;&gt;"",#REF!,"")</f>
        <v>#VALUE!</v>
      </c>
      <c r="H10" s="1" t="e">
        <f aca="false">IF(A10&lt;&gt;"",#REF!,"")</f>
        <v>#VALUE!</v>
      </c>
      <c r="I10" s="2" t="e">
        <f aca="false">IF(#REF!&lt;&gt;"",UPPER(#REF!),"")</f>
        <v>#VALUE!</v>
      </c>
      <c r="J10" s="2" t="e">
        <f aca="false">IF(I10&lt;&gt;"",UPPER(#REF!),"")</f>
        <v>#VALUE!</v>
      </c>
      <c r="K10" s="2" t="e">
        <f aca="false">IF(I10&lt;&gt;"",#REF!,"")</f>
        <v>#VALUE!</v>
      </c>
      <c r="L10" s="2" t="e">
        <f aca="false">IF(I10&lt;&gt;"",#REF!,"")</f>
        <v>#VALUE!</v>
      </c>
      <c r="M10" s="2" t="e">
        <f aca="false">IF(I10&lt;&gt;"",#REF!,"")</f>
        <v>#VALUE!</v>
      </c>
      <c r="N10" s="2" t="e">
        <f aca="false">IF(I10&lt;&gt;"",#REF!,"")</f>
        <v>#VALUE!</v>
      </c>
      <c r="O10" s="2" t="e">
        <f aca="false">IF(I10&lt;&gt;"",UPPER(#REF!),"")</f>
        <v>#VALUE!</v>
      </c>
      <c r="P10" s="2" t="e">
        <f aca="false">IF(I10&lt;&gt;"",#REF!,"")</f>
        <v>#VALUE!</v>
      </c>
      <c r="Q10" s="2" t="e">
        <f aca="false">IF(I10&lt;&gt;"",#REF!,"")</f>
        <v>#VALUE!</v>
      </c>
      <c r="R10" s="2" t="e">
        <f aca="false">IF(I10&lt;&gt;"",UPPER(#REF!),"")</f>
        <v>#VALUE!</v>
      </c>
    </row>
    <row r="11" customFormat="false" ht="15" hidden="false" customHeight="false" outlineLevel="0" collapsed="false">
      <c r="A11" s="1" t="e">
        <f aca="false">IF(#REF!&lt;&gt;"",#REF!,"")</f>
        <v>#VALUE!</v>
      </c>
      <c r="B11" s="2" t="e">
        <f aca="false">IF(A11&lt;&gt;"",UPPER(#REF!),"")</f>
        <v>#VALUE!</v>
      </c>
      <c r="C11" s="2" t="e">
        <f aca="false">IF(B11&lt;&gt;"",UPPER(#REF!),"")</f>
        <v>#VALUE!</v>
      </c>
      <c r="D11" s="2" t="e">
        <f aca="false">IF(C11&lt;&gt;"",UPPER(#REF!),"")</f>
        <v>#VALUE!</v>
      </c>
      <c r="E11" s="2" t="e">
        <f aca="false">IF(D11&lt;&gt;"",UPPER(#REF!),"")</f>
        <v>#VALUE!</v>
      </c>
      <c r="F11" s="2" t="e">
        <f aca="false">IF(A11&lt;&gt;"",#REF!,"")</f>
        <v>#VALUE!</v>
      </c>
      <c r="G11" s="1" t="e">
        <f aca="false">IF(A11&lt;&gt;"",#REF!,"")</f>
        <v>#VALUE!</v>
      </c>
      <c r="H11" s="1" t="e">
        <f aca="false">IF(A11&lt;&gt;"",#REF!,"")</f>
        <v>#VALUE!</v>
      </c>
      <c r="I11" s="2" t="e">
        <f aca="false">IF(#REF!&lt;&gt;"",UPPER(#REF!),"")</f>
        <v>#VALUE!</v>
      </c>
      <c r="J11" s="2" t="e">
        <f aca="false">IF(I11&lt;&gt;"",UPPER(#REF!),"")</f>
        <v>#VALUE!</v>
      </c>
      <c r="K11" s="2" t="e">
        <f aca="false">IF(I11&lt;&gt;"",#REF!,"")</f>
        <v>#VALUE!</v>
      </c>
      <c r="L11" s="2" t="e">
        <f aca="false">IF(I11&lt;&gt;"",#REF!,"")</f>
        <v>#VALUE!</v>
      </c>
      <c r="M11" s="2" t="e">
        <f aca="false">IF(I11&lt;&gt;"",#REF!,"")</f>
        <v>#VALUE!</v>
      </c>
      <c r="N11" s="2" t="e">
        <f aca="false">IF(I11&lt;&gt;"",#REF!,"")</f>
        <v>#VALUE!</v>
      </c>
      <c r="O11" s="2" t="e">
        <f aca="false">IF(I11&lt;&gt;"",UPPER(#REF!),"")</f>
        <v>#VALUE!</v>
      </c>
      <c r="P11" s="2" t="e">
        <f aca="false">IF(I11&lt;&gt;"",#REF!,"")</f>
        <v>#VALUE!</v>
      </c>
      <c r="Q11" s="2" t="e">
        <f aca="false">IF(I11&lt;&gt;"",#REF!,"")</f>
        <v>#VALUE!</v>
      </c>
      <c r="R11" s="2" t="e">
        <f aca="false">IF(I11&lt;&gt;"",UPPER(#REF!),"")</f>
        <v>#VALUE!</v>
      </c>
    </row>
    <row r="12" customFormat="false" ht="15" hidden="false" customHeight="false" outlineLevel="0" collapsed="false">
      <c r="A12" s="1" t="e">
        <f aca="false">IF(#REF!&lt;&gt;"",#REF!,"")</f>
        <v>#VALUE!</v>
      </c>
      <c r="B12" s="2" t="e">
        <f aca="false">IF(A12&lt;&gt;"",UPPER(#REF!),"")</f>
        <v>#VALUE!</v>
      </c>
      <c r="C12" s="2" t="e">
        <f aca="false">IF(B12&lt;&gt;"",UPPER(#REF!),"")</f>
        <v>#VALUE!</v>
      </c>
      <c r="D12" s="2" t="e">
        <f aca="false">IF(C12&lt;&gt;"",UPPER(#REF!),"")</f>
        <v>#VALUE!</v>
      </c>
      <c r="E12" s="2" t="e">
        <f aca="false">IF(D12&lt;&gt;"",UPPER(#REF!),"")</f>
        <v>#VALUE!</v>
      </c>
      <c r="F12" s="2" t="e">
        <f aca="false">IF(A12&lt;&gt;"",#REF!,"")</f>
        <v>#VALUE!</v>
      </c>
      <c r="G12" s="1" t="e">
        <f aca="false">IF(A12&lt;&gt;"",#REF!,"")</f>
        <v>#VALUE!</v>
      </c>
      <c r="H12" s="1" t="e">
        <f aca="false">IF(A12&lt;&gt;"",#REF!,"")</f>
        <v>#VALUE!</v>
      </c>
      <c r="I12" s="2" t="e">
        <f aca="false">IF(#REF!&lt;&gt;"",UPPER(#REF!),"")</f>
        <v>#VALUE!</v>
      </c>
      <c r="J12" s="2" t="e">
        <f aca="false">IF(I12&lt;&gt;"",UPPER(#REF!),"")</f>
        <v>#VALUE!</v>
      </c>
      <c r="K12" s="2" t="e">
        <f aca="false">IF(I12&lt;&gt;"",#REF!,"")</f>
        <v>#VALUE!</v>
      </c>
      <c r="L12" s="2" t="e">
        <f aca="false">IF(I12&lt;&gt;"",#REF!,"")</f>
        <v>#VALUE!</v>
      </c>
      <c r="M12" s="2" t="e">
        <f aca="false">IF(I12&lt;&gt;"",#REF!,"")</f>
        <v>#VALUE!</v>
      </c>
      <c r="N12" s="2" t="e">
        <f aca="false">IF(I12&lt;&gt;"",#REF!,"")</f>
        <v>#VALUE!</v>
      </c>
      <c r="O12" s="2" t="e">
        <f aca="false">IF(I12&lt;&gt;"",UPPER(#REF!),"")</f>
        <v>#VALUE!</v>
      </c>
      <c r="P12" s="2" t="e">
        <f aca="false">IF(I12&lt;&gt;"",#REF!,"")</f>
        <v>#VALUE!</v>
      </c>
      <c r="Q12" s="2" t="e">
        <f aca="false">IF(I12&lt;&gt;"",#REF!,"")</f>
        <v>#VALUE!</v>
      </c>
      <c r="R12" s="2" t="e">
        <f aca="false">IF(I12&lt;&gt;"",UPPER(#REF!),"")</f>
        <v>#VALUE!</v>
      </c>
    </row>
    <row r="13" customFormat="false" ht="15" hidden="false" customHeight="false" outlineLevel="0" collapsed="false">
      <c r="A13" s="1" t="e">
        <f aca="false">IF(#REF!&lt;&gt;"",#REF!,"")</f>
        <v>#VALUE!</v>
      </c>
      <c r="B13" s="2" t="e">
        <f aca="false">IF(A13&lt;&gt;"",UPPER(#REF!),"")</f>
        <v>#VALUE!</v>
      </c>
      <c r="C13" s="2" t="e">
        <f aca="false">IF(B13&lt;&gt;"",UPPER(#REF!),"")</f>
        <v>#VALUE!</v>
      </c>
      <c r="D13" s="2" t="e">
        <f aca="false">IF(C13&lt;&gt;"",UPPER(#REF!),"")</f>
        <v>#VALUE!</v>
      </c>
      <c r="E13" s="2" t="e">
        <f aca="false">IF(D13&lt;&gt;"",UPPER(#REF!),"")</f>
        <v>#VALUE!</v>
      </c>
      <c r="F13" s="2" t="e">
        <f aca="false">IF(A13&lt;&gt;"",#REF!,"")</f>
        <v>#VALUE!</v>
      </c>
      <c r="G13" s="1" t="e">
        <f aca="false">IF(A13&lt;&gt;"",#REF!,"")</f>
        <v>#VALUE!</v>
      </c>
      <c r="H13" s="1" t="e">
        <f aca="false">IF(A13&lt;&gt;"",#REF!,"")</f>
        <v>#VALUE!</v>
      </c>
      <c r="I13" s="2" t="e">
        <f aca="false">IF(#REF!&lt;&gt;"",UPPER(#REF!),"")</f>
        <v>#VALUE!</v>
      </c>
      <c r="J13" s="2" t="e">
        <f aca="false">IF(I13&lt;&gt;"",UPPER(#REF!),"")</f>
        <v>#VALUE!</v>
      </c>
      <c r="K13" s="2" t="e">
        <f aca="false">IF(I13&lt;&gt;"",#REF!,"")</f>
        <v>#VALUE!</v>
      </c>
      <c r="L13" s="2" t="e">
        <f aca="false">IF(I13&lt;&gt;"",#REF!,"")</f>
        <v>#VALUE!</v>
      </c>
      <c r="M13" s="2" t="e">
        <f aca="false">IF(I13&lt;&gt;"",#REF!,"")</f>
        <v>#VALUE!</v>
      </c>
      <c r="N13" s="2" t="e">
        <f aca="false">IF(I13&lt;&gt;"",#REF!,"")</f>
        <v>#VALUE!</v>
      </c>
      <c r="O13" s="2" t="e">
        <f aca="false">IF(I13&lt;&gt;"",UPPER(#REF!),"")</f>
        <v>#VALUE!</v>
      </c>
      <c r="P13" s="2" t="e">
        <f aca="false">IF(I13&lt;&gt;"",#REF!,"")</f>
        <v>#VALUE!</v>
      </c>
      <c r="Q13" s="2" t="e">
        <f aca="false">IF(I13&lt;&gt;"",#REF!,"")</f>
        <v>#VALUE!</v>
      </c>
      <c r="R13" s="2" t="e">
        <f aca="false">IF(I13&lt;&gt;"",UPPER(#REF!),"")</f>
        <v>#VALUE!</v>
      </c>
    </row>
    <row r="14" customFormat="false" ht="15" hidden="false" customHeight="false" outlineLevel="0" collapsed="false">
      <c r="A14" s="1" t="e">
        <f aca="false">IF(#REF!&lt;&gt;"",#REF!,"")</f>
        <v>#VALUE!</v>
      </c>
      <c r="B14" s="2" t="e">
        <f aca="false">IF(A14&lt;&gt;"",UPPER(#REF!),"")</f>
        <v>#VALUE!</v>
      </c>
      <c r="C14" s="2" t="e">
        <f aca="false">IF(B14&lt;&gt;"",UPPER(#REF!),"")</f>
        <v>#VALUE!</v>
      </c>
      <c r="D14" s="2" t="e">
        <f aca="false">IF(C14&lt;&gt;"",UPPER(#REF!),"")</f>
        <v>#VALUE!</v>
      </c>
      <c r="E14" s="2" t="e">
        <f aca="false">IF(D14&lt;&gt;"",UPPER(#REF!),"")</f>
        <v>#VALUE!</v>
      </c>
      <c r="F14" s="2" t="e">
        <f aca="false">IF(A14&lt;&gt;"",#REF!,"")</f>
        <v>#VALUE!</v>
      </c>
      <c r="G14" s="1" t="e">
        <f aca="false">IF(A14&lt;&gt;"",#REF!,"")</f>
        <v>#VALUE!</v>
      </c>
      <c r="H14" s="1" t="e">
        <f aca="false">IF(A14&lt;&gt;"",#REF!,"")</f>
        <v>#VALUE!</v>
      </c>
      <c r="I14" s="2" t="e">
        <f aca="false">IF(#REF!&lt;&gt;"",UPPER(#REF!),"")</f>
        <v>#VALUE!</v>
      </c>
      <c r="J14" s="2" t="e">
        <f aca="false">IF(I14&lt;&gt;"",UPPER(#REF!),"")</f>
        <v>#VALUE!</v>
      </c>
      <c r="K14" s="2" t="e">
        <f aca="false">IF(I14&lt;&gt;"",#REF!,"")</f>
        <v>#VALUE!</v>
      </c>
      <c r="L14" s="2" t="e">
        <f aca="false">IF(I14&lt;&gt;"",#REF!,"")</f>
        <v>#VALUE!</v>
      </c>
      <c r="M14" s="2" t="e">
        <f aca="false">IF(I14&lt;&gt;"",#REF!,"")</f>
        <v>#VALUE!</v>
      </c>
      <c r="N14" s="2" t="e">
        <f aca="false">IF(I14&lt;&gt;"",#REF!,"")</f>
        <v>#VALUE!</v>
      </c>
      <c r="O14" s="2" t="e">
        <f aca="false">IF(I14&lt;&gt;"",UPPER(#REF!),"")</f>
        <v>#VALUE!</v>
      </c>
      <c r="P14" s="2" t="e">
        <f aca="false">IF(I14&lt;&gt;"",#REF!,"")</f>
        <v>#VALUE!</v>
      </c>
      <c r="Q14" s="2" t="e">
        <f aca="false">IF(I14&lt;&gt;"",#REF!,"")</f>
        <v>#VALUE!</v>
      </c>
      <c r="R14" s="2" t="e">
        <f aca="false">IF(I14&lt;&gt;"",UPPER(#REF!),"")</f>
        <v>#VALUE!</v>
      </c>
    </row>
    <row r="15" customFormat="false" ht="15" hidden="false" customHeight="false" outlineLevel="0" collapsed="false">
      <c r="A15" s="1" t="e">
        <f aca="false">IF(#REF!&lt;&gt;"",#REF!,"")</f>
        <v>#VALUE!</v>
      </c>
      <c r="B15" s="2" t="e">
        <f aca="false">IF(A15&lt;&gt;"",UPPER(#REF!),"")</f>
        <v>#VALUE!</v>
      </c>
      <c r="C15" s="2" t="e">
        <f aca="false">IF(B15&lt;&gt;"",UPPER(#REF!),"")</f>
        <v>#VALUE!</v>
      </c>
      <c r="D15" s="2" t="e">
        <f aca="false">IF(C15&lt;&gt;"",UPPER(#REF!),"")</f>
        <v>#VALUE!</v>
      </c>
      <c r="E15" s="2" t="e">
        <f aca="false">IF(D15&lt;&gt;"",UPPER(#REF!),"")</f>
        <v>#VALUE!</v>
      </c>
      <c r="F15" s="2" t="e">
        <f aca="false">IF(A15&lt;&gt;"",#REF!,"")</f>
        <v>#VALUE!</v>
      </c>
      <c r="G15" s="1" t="e">
        <f aca="false">IF(A15&lt;&gt;"",#REF!,"")</f>
        <v>#VALUE!</v>
      </c>
      <c r="H15" s="1" t="e">
        <f aca="false">IF(A15&lt;&gt;"",#REF!,"")</f>
        <v>#VALUE!</v>
      </c>
      <c r="I15" s="2" t="e">
        <f aca="false">IF(#REF!&lt;&gt;"",UPPER(#REF!),"")</f>
        <v>#VALUE!</v>
      </c>
      <c r="J15" s="2" t="e">
        <f aca="false">IF(I15&lt;&gt;"",UPPER(#REF!),"")</f>
        <v>#VALUE!</v>
      </c>
      <c r="K15" s="2" t="e">
        <f aca="false">IF(I15&lt;&gt;"",#REF!,"")</f>
        <v>#VALUE!</v>
      </c>
      <c r="L15" s="2" t="e">
        <f aca="false">IF(I15&lt;&gt;"",#REF!,"")</f>
        <v>#VALUE!</v>
      </c>
      <c r="M15" s="2" t="e">
        <f aca="false">IF(I15&lt;&gt;"",#REF!,"")</f>
        <v>#VALUE!</v>
      </c>
      <c r="N15" s="2" t="e">
        <f aca="false">IF(I15&lt;&gt;"",#REF!,"")</f>
        <v>#VALUE!</v>
      </c>
      <c r="O15" s="2" t="e">
        <f aca="false">IF(I15&lt;&gt;"",UPPER(#REF!),"")</f>
        <v>#VALUE!</v>
      </c>
      <c r="P15" s="2" t="e">
        <f aca="false">IF(I15&lt;&gt;"",#REF!,"")</f>
        <v>#VALUE!</v>
      </c>
      <c r="Q15" s="2" t="e">
        <f aca="false">IF(I15&lt;&gt;"",#REF!,"")</f>
        <v>#VALUE!</v>
      </c>
      <c r="R15" s="2" t="e">
        <f aca="false">IF(I15&lt;&gt;"",UPPER(#REF!),"")</f>
        <v>#VALUE!</v>
      </c>
    </row>
    <row r="16" customFormat="false" ht="15" hidden="false" customHeight="false" outlineLevel="0" collapsed="false">
      <c r="A16" s="1" t="e">
        <f aca="false">IF(#REF!&lt;&gt;"",#REF!,"")</f>
        <v>#VALUE!</v>
      </c>
      <c r="B16" s="2" t="e">
        <f aca="false">IF(A16&lt;&gt;"",UPPER(#REF!),"")</f>
        <v>#VALUE!</v>
      </c>
      <c r="C16" s="2" t="e">
        <f aca="false">IF(B16&lt;&gt;"",UPPER(#REF!),"")</f>
        <v>#VALUE!</v>
      </c>
      <c r="D16" s="2" t="e">
        <f aca="false">IF(C16&lt;&gt;"",UPPER(#REF!),"")</f>
        <v>#VALUE!</v>
      </c>
      <c r="E16" s="2" t="e">
        <f aca="false">IF(D16&lt;&gt;"",UPPER(#REF!),"")</f>
        <v>#VALUE!</v>
      </c>
      <c r="F16" s="2" t="e">
        <f aca="false">IF(A16&lt;&gt;"",#REF!,"")</f>
        <v>#VALUE!</v>
      </c>
      <c r="G16" s="1" t="e">
        <f aca="false">IF(A16&lt;&gt;"",#REF!,"")</f>
        <v>#VALUE!</v>
      </c>
      <c r="H16" s="1" t="e">
        <f aca="false">IF(A16&lt;&gt;"",#REF!,"")</f>
        <v>#VALUE!</v>
      </c>
      <c r="I16" s="2" t="e">
        <f aca="false">IF(#REF!&lt;&gt;"",UPPER(#REF!),"")</f>
        <v>#VALUE!</v>
      </c>
      <c r="J16" s="2" t="e">
        <f aca="false">IF(I16&lt;&gt;"",UPPER(#REF!),"")</f>
        <v>#VALUE!</v>
      </c>
      <c r="K16" s="2" t="e">
        <f aca="false">IF(I16&lt;&gt;"",#REF!,"")</f>
        <v>#VALUE!</v>
      </c>
      <c r="L16" s="2" t="e">
        <f aca="false">IF(I16&lt;&gt;"",#REF!,"")</f>
        <v>#VALUE!</v>
      </c>
      <c r="M16" s="2" t="e">
        <f aca="false">IF(I16&lt;&gt;"",#REF!,"")</f>
        <v>#VALUE!</v>
      </c>
      <c r="N16" s="2" t="e">
        <f aca="false">IF(I16&lt;&gt;"",#REF!,"")</f>
        <v>#VALUE!</v>
      </c>
      <c r="O16" s="2" t="e">
        <f aca="false">IF(I16&lt;&gt;"",UPPER(#REF!),"")</f>
        <v>#VALUE!</v>
      </c>
      <c r="P16" s="2" t="e">
        <f aca="false">IF(I16&lt;&gt;"",#REF!,"")</f>
        <v>#VALUE!</v>
      </c>
      <c r="Q16" s="2" t="e">
        <f aca="false">IF(I16&lt;&gt;"",#REF!,"")</f>
        <v>#VALUE!</v>
      </c>
      <c r="R16" s="2" t="e">
        <f aca="false">IF(I16&lt;&gt;"",UPPER(#REF!),"")</f>
        <v>#VALUE!</v>
      </c>
    </row>
    <row r="17" customFormat="false" ht="15" hidden="false" customHeight="false" outlineLevel="0" collapsed="false">
      <c r="A17" s="1" t="e">
        <f aca="false">IF(#REF!&lt;&gt;"",#REF!,"")</f>
        <v>#VALUE!</v>
      </c>
      <c r="B17" s="2" t="e">
        <f aca="false">IF(A17&lt;&gt;"",UPPER(#REF!),"")</f>
        <v>#VALUE!</v>
      </c>
      <c r="C17" s="2" t="e">
        <f aca="false">IF(B17&lt;&gt;"",UPPER(#REF!),"")</f>
        <v>#VALUE!</v>
      </c>
      <c r="D17" s="2" t="e">
        <f aca="false">IF(C17&lt;&gt;"",UPPER(#REF!),"")</f>
        <v>#VALUE!</v>
      </c>
      <c r="E17" s="2" t="e">
        <f aca="false">IF(D17&lt;&gt;"",UPPER(#REF!),"")</f>
        <v>#VALUE!</v>
      </c>
      <c r="F17" s="2" t="e">
        <f aca="false">IF(A17&lt;&gt;"",#REF!,"")</f>
        <v>#VALUE!</v>
      </c>
      <c r="G17" s="1" t="e">
        <f aca="false">IF(A17&lt;&gt;"",#REF!,"")</f>
        <v>#VALUE!</v>
      </c>
      <c r="H17" s="1" t="e">
        <f aca="false">IF(A17&lt;&gt;"",#REF!,"")</f>
        <v>#VALUE!</v>
      </c>
      <c r="I17" s="2" t="e">
        <f aca="false">IF(#REF!&lt;&gt;"",UPPER(#REF!),"")</f>
        <v>#VALUE!</v>
      </c>
      <c r="J17" s="2" t="e">
        <f aca="false">IF(I17&lt;&gt;"",UPPER(#REF!),"")</f>
        <v>#VALUE!</v>
      </c>
      <c r="K17" s="2" t="e">
        <f aca="false">IF(I17&lt;&gt;"",#REF!,"")</f>
        <v>#VALUE!</v>
      </c>
      <c r="L17" s="2" t="e">
        <f aca="false">IF(I17&lt;&gt;"",#REF!,"")</f>
        <v>#VALUE!</v>
      </c>
      <c r="M17" s="2" t="e">
        <f aca="false">IF(I17&lt;&gt;"",#REF!,"")</f>
        <v>#VALUE!</v>
      </c>
      <c r="N17" s="2" t="e">
        <f aca="false">IF(I17&lt;&gt;"",#REF!,"")</f>
        <v>#VALUE!</v>
      </c>
      <c r="O17" s="2" t="e">
        <f aca="false">IF(I17&lt;&gt;"",UPPER(#REF!),"")</f>
        <v>#VALUE!</v>
      </c>
      <c r="P17" s="2" t="e">
        <f aca="false">IF(I17&lt;&gt;"",#REF!,"")</f>
        <v>#VALUE!</v>
      </c>
      <c r="Q17" s="2" t="e">
        <f aca="false">IF(I17&lt;&gt;"",#REF!,"")</f>
        <v>#VALUE!</v>
      </c>
      <c r="R17" s="2" t="e">
        <f aca="false">IF(I17&lt;&gt;"",UPPER(#REF!),"")</f>
        <v>#VALUE!</v>
      </c>
    </row>
    <row r="18" customFormat="false" ht="15" hidden="false" customHeight="false" outlineLevel="0" collapsed="false">
      <c r="A18" s="1" t="e">
        <f aca="false">IF(#REF!&lt;&gt;"",#REF!,"")</f>
        <v>#VALUE!</v>
      </c>
      <c r="B18" s="2" t="e">
        <f aca="false">IF(A18&lt;&gt;"",UPPER(#REF!),"")</f>
        <v>#VALUE!</v>
      </c>
      <c r="C18" s="2" t="e">
        <f aca="false">IF(B18&lt;&gt;"",UPPER(#REF!),"")</f>
        <v>#VALUE!</v>
      </c>
      <c r="D18" s="2" t="e">
        <f aca="false">IF(C18&lt;&gt;"",UPPER(#REF!),"")</f>
        <v>#VALUE!</v>
      </c>
      <c r="E18" s="2" t="e">
        <f aca="false">IF(D18&lt;&gt;"",UPPER(#REF!),"")</f>
        <v>#VALUE!</v>
      </c>
      <c r="F18" s="2" t="e">
        <f aca="false">IF(A18&lt;&gt;"",#REF!,"")</f>
        <v>#VALUE!</v>
      </c>
      <c r="G18" s="1" t="e">
        <f aca="false">IF(A18&lt;&gt;"",#REF!,"")</f>
        <v>#VALUE!</v>
      </c>
      <c r="H18" s="1" t="e">
        <f aca="false">IF(A18&lt;&gt;"",#REF!,"")</f>
        <v>#VALUE!</v>
      </c>
      <c r="I18" s="2" t="e">
        <f aca="false">IF(#REF!&lt;&gt;"",UPPER(#REF!),"")</f>
        <v>#VALUE!</v>
      </c>
      <c r="J18" s="2" t="e">
        <f aca="false">IF(I18&lt;&gt;"",UPPER(#REF!),"")</f>
        <v>#VALUE!</v>
      </c>
      <c r="K18" s="2" t="e">
        <f aca="false">IF(I18&lt;&gt;"",#REF!,"")</f>
        <v>#VALUE!</v>
      </c>
      <c r="L18" s="2" t="e">
        <f aca="false">IF(I18&lt;&gt;"",#REF!,"")</f>
        <v>#VALUE!</v>
      </c>
      <c r="M18" s="2" t="e">
        <f aca="false">IF(I18&lt;&gt;"",#REF!,"")</f>
        <v>#VALUE!</v>
      </c>
      <c r="N18" s="2" t="e">
        <f aca="false">IF(I18&lt;&gt;"",#REF!,"")</f>
        <v>#VALUE!</v>
      </c>
      <c r="O18" s="2" t="e">
        <f aca="false">IF(I18&lt;&gt;"",UPPER(#REF!),"")</f>
        <v>#VALUE!</v>
      </c>
      <c r="P18" s="2" t="e">
        <f aca="false">IF(I18&lt;&gt;"",#REF!,"")</f>
        <v>#VALUE!</v>
      </c>
      <c r="Q18" s="2" t="e">
        <f aca="false">IF(I18&lt;&gt;"",#REF!,"")</f>
        <v>#VALUE!</v>
      </c>
      <c r="R18" s="2" t="e">
        <f aca="false">IF(I18&lt;&gt;"",UPPER(#REF!),"")</f>
        <v>#VALUE!</v>
      </c>
    </row>
    <row r="19" customFormat="false" ht="15" hidden="false" customHeight="false" outlineLevel="0" collapsed="false">
      <c r="A19" s="1" t="e">
        <f aca="false">IF(#REF!&lt;&gt;"",#REF!,"")</f>
        <v>#VALUE!</v>
      </c>
      <c r="B19" s="2" t="e">
        <f aca="false">IF(A19&lt;&gt;"",UPPER(#REF!),"")</f>
        <v>#VALUE!</v>
      </c>
      <c r="C19" s="2" t="e">
        <f aca="false">IF(B19&lt;&gt;"",UPPER(#REF!),"")</f>
        <v>#VALUE!</v>
      </c>
      <c r="D19" s="2" t="e">
        <f aca="false">IF(C19&lt;&gt;"",UPPER(#REF!),"")</f>
        <v>#VALUE!</v>
      </c>
      <c r="E19" s="2" t="e">
        <f aca="false">IF(D19&lt;&gt;"",UPPER(#REF!),"")</f>
        <v>#VALUE!</v>
      </c>
      <c r="F19" s="2" t="e">
        <f aca="false">IF(A19&lt;&gt;"",#REF!,"")</f>
        <v>#VALUE!</v>
      </c>
      <c r="G19" s="1" t="e">
        <f aca="false">IF(A19&lt;&gt;"",#REF!,"")</f>
        <v>#VALUE!</v>
      </c>
      <c r="H19" s="1" t="e">
        <f aca="false">IF(A19&lt;&gt;"",#REF!,"")</f>
        <v>#VALUE!</v>
      </c>
      <c r="I19" s="2" t="e">
        <f aca="false">IF(#REF!&lt;&gt;"",UPPER(#REF!),"")</f>
        <v>#VALUE!</v>
      </c>
      <c r="J19" s="2" t="e">
        <f aca="false">IF(I19&lt;&gt;"",UPPER(#REF!),"")</f>
        <v>#VALUE!</v>
      </c>
      <c r="K19" s="2" t="e">
        <f aca="false">IF(I19&lt;&gt;"",#REF!,"")</f>
        <v>#VALUE!</v>
      </c>
      <c r="L19" s="2" t="e">
        <f aca="false">IF(I19&lt;&gt;"",#REF!,"")</f>
        <v>#VALUE!</v>
      </c>
      <c r="M19" s="2" t="e">
        <f aca="false">IF(I19&lt;&gt;"",#REF!,"")</f>
        <v>#VALUE!</v>
      </c>
      <c r="N19" s="2" t="e">
        <f aca="false">IF(I19&lt;&gt;"",#REF!,"")</f>
        <v>#VALUE!</v>
      </c>
      <c r="O19" s="2" t="e">
        <f aca="false">IF(I19&lt;&gt;"",UPPER(#REF!),"")</f>
        <v>#VALUE!</v>
      </c>
      <c r="P19" s="2" t="e">
        <f aca="false">IF(I19&lt;&gt;"",#REF!,"")</f>
        <v>#VALUE!</v>
      </c>
      <c r="Q19" s="2" t="e">
        <f aca="false">IF(I19&lt;&gt;"",#REF!,"")</f>
        <v>#VALUE!</v>
      </c>
      <c r="R19" s="2" t="e">
        <f aca="false">IF(I19&lt;&gt;"",UPPER(#REF!),"")</f>
        <v>#VALUE!</v>
      </c>
    </row>
    <row r="20" customFormat="false" ht="15" hidden="false" customHeight="false" outlineLevel="0" collapsed="false">
      <c r="A20" s="1" t="e">
        <f aca="false">IF(#REF!&lt;&gt;"",#REF!,"")</f>
        <v>#VALUE!</v>
      </c>
      <c r="B20" s="2" t="e">
        <f aca="false">IF(A20&lt;&gt;"",UPPER(#REF!),"")</f>
        <v>#VALUE!</v>
      </c>
      <c r="C20" s="2" t="e">
        <f aca="false">IF(B20&lt;&gt;"",UPPER(#REF!),"")</f>
        <v>#VALUE!</v>
      </c>
      <c r="D20" s="2" t="e">
        <f aca="false">IF(C20&lt;&gt;"",UPPER(#REF!),"")</f>
        <v>#VALUE!</v>
      </c>
      <c r="E20" s="2" t="e">
        <f aca="false">IF(D20&lt;&gt;"",UPPER(#REF!),"")</f>
        <v>#VALUE!</v>
      </c>
      <c r="F20" s="2" t="e">
        <f aca="false">IF(A20&lt;&gt;"",#REF!,"")</f>
        <v>#VALUE!</v>
      </c>
      <c r="G20" s="1" t="e">
        <f aca="false">IF(A20&lt;&gt;"",#REF!,"")</f>
        <v>#VALUE!</v>
      </c>
      <c r="H20" s="1" t="e">
        <f aca="false">IF(A20&lt;&gt;"",#REF!,"")</f>
        <v>#VALUE!</v>
      </c>
      <c r="I20" s="2" t="e">
        <f aca="false">IF(#REF!&lt;&gt;"",UPPER(#REF!),"")</f>
        <v>#VALUE!</v>
      </c>
      <c r="J20" s="2" t="e">
        <f aca="false">IF(I20&lt;&gt;"",UPPER(#REF!),"")</f>
        <v>#VALUE!</v>
      </c>
      <c r="K20" s="2" t="e">
        <f aca="false">IF(I20&lt;&gt;"",#REF!,"")</f>
        <v>#VALUE!</v>
      </c>
      <c r="L20" s="2" t="e">
        <f aca="false">IF(I20&lt;&gt;"",#REF!,"")</f>
        <v>#VALUE!</v>
      </c>
      <c r="M20" s="2" t="e">
        <f aca="false">IF(I20&lt;&gt;"",#REF!,"")</f>
        <v>#VALUE!</v>
      </c>
      <c r="N20" s="2" t="e">
        <f aca="false">IF(I20&lt;&gt;"",#REF!,"")</f>
        <v>#VALUE!</v>
      </c>
      <c r="O20" s="2" t="e">
        <f aca="false">IF(I20&lt;&gt;"",UPPER(#REF!),"")</f>
        <v>#VALUE!</v>
      </c>
      <c r="P20" s="2" t="e">
        <f aca="false">IF(I20&lt;&gt;"",#REF!,"")</f>
        <v>#VALUE!</v>
      </c>
      <c r="Q20" s="2" t="e">
        <f aca="false">IF(I20&lt;&gt;"",#REF!,"")</f>
        <v>#VALUE!</v>
      </c>
      <c r="R20" s="2" t="e">
        <f aca="false">IF(I20&lt;&gt;"",UPPER(#REF!),"")</f>
        <v>#VALUE!</v>
      </c>
    </row>
    <row r="21" customFormat="false" ht="15" hidden="false" customHeight="false" outlineLevel="0" collapsed="false">
      <c r="A21" s="1" t="e">
        <f aca="false">IF(#REF!&lt;&gt;"",#REF!,"")</f>
        <v>#VALUE!</v>
      </c>
      <c r="B21" s="2" t="e">
        <f aca="false">IF(A21&lt;&gt;"",UPPER(#REF!),"")</f>
        <v>#VALUE!</v>
      </c>
      <c r="C21" s="2" t="e">
        <f aca="false">IF(B21&lt;&gt;"",UPPER(#REF!),"")</f>
        <v>#VALUE!</v>
      </c>
      <c r="D21" s="2" t="e">
        <f aca="false">IF(C21&lt;&gt;"",UPPER(#REF!),"")</f>
        <v>#VALUE!</v>
      </c>
      <c r="E21" s="2" t="e">
        <f aca="false">IF(D21&lt;&gt;"",UPPER(#REF!),"")</f>
        <v>#VALUE!</v>
      </c>
      <c r="F21" s="2" t="e">
        <f aca="false">IF(A21&lt;&gt;"",#REF!,"")</f>
        <v>#VALUE!</v>
      </c>
      <c r="G21" s="1" t="e">
        <f aca="false">IF(A21&lt;&gt;"",#REF!,"")</f>
        <v>#VALUE!</v>
      </c>
      <c r="H21" s="1" t="e">
        <f aca="false">IF(A21&lt;&gt;"",#REF!,"")</f>
        <v>#VALUE!</v>
      </c>
      <c r="I21" s="2" t="e">
        <f aca="false">IF(#REF!&lt;&gt;"",UPPER(#REF!),"")</f>
        <v>#VALUE!</v>
      </c>
      <c r="J21" s="2" t="e">
        <f aca="false">IF(I21&lt;&gt;"",UPPER(#REF!),"")</f>
        <v>#VALUE!</v>
      </c>
      <c r="K21" s="2" t="e">
        <f aca="false">IF(I21&lt;&gt;"",#REF!,"")</f>
        <v>#VALUE!</v>
      </c>
      <c r="L21" s="2" t="e">
        <f aca="false">IF(I21&lt;&gt;"",#REF!,"")</f>
        <v>#VALUE!</v>
      </c>
      <c r="M21" s="2" t="e">
        <f aca="false">IF(I21&lt;&gt;"",#REF!,"")</f>
        <v>#VALUE!</v>
      </c>
      <c r="N21" s="2" t="e">
        <f aca="false">IF(I21&lt;&gt;"",#REF!,"")</f>
        <v>#VALUE!</v>
      </c>
      <c r="O21" s="2" t="e">
        <f aca="false">IF(I21&lt;&gt;"",UPPER(#REF!),"")</f>
        <v>#VALUE!</v>
      </c>
      <c r="P21" s="2" t="e">
        <f aca="false">IF(I21&lt;&gt;"",#REF!,"")</f>
        <v>#VALUE!</v>
      </c>
      <c r="Q21" s="2" t="e">
        <f aca="false">IF(I21&lt;&gt;"",#REF!,"")</f>
        <v>#VALUE!</v>
      </c>
      <c r="R21" s="2" t="e">
        <f aca="false">IF(I21&lt;&gt;"",UPPER(#REF!),"")</f>
        <v>#VALUE!</v>
      </c>
    </row>
    <row r="22" customFormat="false" ht="15" hidden="false" customHeight="false" outlineLevel="0" collapsed="false">
      <c r="A22" s="1" t="e">
        <f aca="false">IF(#REF!&lt;&gt;"",#REF!,"")</f>
        <v>#VALUE!</v>
      </c>
      <c r="B22" s="2" t="e">
        <f aca="false">IF(A22&lt;&gt;"",UPPER(#REF!),"")</f>
        <v>#VALUE!</v>
      </c>
      <c r="C22" s="2" t="e">
        <f aca="false">IF(B22&lt;&gt;"",UPPER(#REF!),"")</f>
        <v>#VALUE!</v>
      </c>
      <c r="D22" s="2" t="e">
        <f aca="false">IF(C22&lt;&gt;"",UPPER(#REF!),"")</f>
        <v>#VALUE!</v>
      </c>
      <c r="E22" s="2" t="e">
        <f aca="false">IF(D22&lt;&gt;"",UPPER(#REF!),"")</f>
        <v>#VALUE!</v>
      </c>
      <c r="F22" s="2" t="e">
        <f aca="false">IF(A22&lt;&gt;"",#REF!,"")</f>
        <v>#VALUE!</v>
      </c>
      <c r="G22" s="1" t="e">
        <f aca="false">IF(A22&lt;&gt;"",#REF!,"")</f>
        <v>#VALUE!</v>
      </c>
      <c r="H22" s="1" t="e">
        <f aca="false">IF(A22&lt;&gt;"",#REF!,"")</f>
        <v>#VALUE!</v>
      </c>
      <c r="I22" s="2" t="e">
        <f aca="false">IF(#REF!&lt;&gt;"",UPPER(#REF!),"")</f>
        <v>#VALUE!</v>
      </c>
      <c r="J22" s="2" t="e">
        <f aca="false">IF(I22&lt;&gt;"",UPPER(#REF!),"")</f>
        <v>#VALUE!</v>
      </c>
      <c r="K22" s="2" t="e">
        <f aca="false">IF(I22&lt;&gt;"",#REF!,"")</f>
        <v>#VALUE!</v>
      </c>
      <c r="L22" s="2" t="e">
        <f aca="false">IF(I22&lt;&gt;"",#REF!,"")</f>
        <v>#VALUE!</v>
      </c>
      <c r="M22" s="2" t="e">
        <f aca="false">IF(I22&lt;&gt;"",#REF!,"")</f>
        <v>#VALUE!</v>
      </c>
      <c r="N22" s="2" t="e">
        <f aca="false">IF(I22&lt;&gt;"",#REF!,"")</f>
        <v>#VALUE!</v>
      </c>
      <c r="O22" s="2" t="e">
        <f aca="false">IF(I22&lt;&gt;"",UPPER(#REF!),"")</f>
        <v>#VALUE!</v>
      </c>
      <c r="P22" s="2" t="e">
        <f aca="false">IF(I22&lt;&gt;"",#REF!,"")</f>
        <v>#VALUE!</v>
      </c>
      <c r="Q22" s="2" t="e">
        <f aca="false">IF(I22&lt;&gt;"",#REF!,"")</f>
        <v>#VALUE!</v>
      </c>
      <c r="R22" s="2" t="e">
        <f aca="false">IF(I22&lt;&gt;"",UPPER(#REF!),"")</f>
        <v>#VALUE!</v>
      </c>
    </row>
    <row r="23" customFormat="false" ht="15" hidden="false" customHeight="false" outlineLevel="0" collapsed="false">
      <c r="A23" s="1" t="e">
        <f aca="false">IF(#REF!&lt;&gt;"",#REF!,"")</f>
        <v>#VALUE!</v>
      </c>
      <c r="B23" s="2" t="e">
        <f aca="false">IF(A23&lt;&gt;"",UPPER(#REF!),"")</f>
        <v>#VALUE!</v>
      </c>
      <c r="C23" s="2" t="e">
        <f aca="false">IF(B23&lt;&gt;"",UPPER(#REF!),"")</f>
        <v>#VALUE!</v>
      </c>
      <c r="D23" s="2" t="e">
        <f aca="false">IF(C23&lt;&gt;"",UPPER(#REF!),"")</f>
        <v>#VALUE!</v>
      </c>
      <c r="E23" s="2" t="e">
        <f aca="false">IF(D23&lt;&gt;"",UPPER(#REF!),"")</f>
        <v>#VALUE!</v>
      </c>
      <c r="F23" s="2" t="e">
        <f aca="false">IF(A23&lt;&gt;"",#REF!,"")</f>
        <v>#VALUE!</v>
      </c>
      <c r="G23" s="1" t="e">
        <f aca="false">IF(A23&lt;&gt;"",#REF!,"")</f>
        <v>#VALUE!</v>
      </c>
      <c r="H23" s="1" t="e">
        <f aca="false">IF(A23&lt;&gt;"",#REF!,"")</f>
        <v>#VALUE!</v>
      </c>
      <c r="I23" s="2" t="e">
        <f aca="false">IF(#REF!&lt;&gt;"",UPPER(#REF!),"")</f>
        <v>#VALUE!</v>
      </c>
      <c r="J23" s="2" t="e">
        <f aca="false">IF(I23&lt;&gt;"",UPPER(#REF!),"")</f>
        <v>#VALUE!</v>
      </c>
      <c r="K23" s="2" t="e">
        <f aca="false">IF(I23&lt;&gt;"",#REF!,"")</f>
        <v>#VALUE!</v>
      </c>
      <c r="L23" s="2" t="e">
        <f aca="false">IF(I23&lt;&gt;"",#REF!,"")</f>
        <v>#VALUE!</v>
      </c>
      <c r="M23" s="2" t="e">
        <f aca="false">IF(I23&lt;&gt;"",#REF!,"")</f>
        <v>#VALUE!</v>
      </c>
      <c r="N23" s="2" t="e">
        <f aca="false">IF(I23&lt;&gt;"",#REF!,"")</f>
        <v>#VALUE!</v>
      </c>
      <c r="O23" s="2" t="e">
        <f aca="false">IF(I23&lt;&gt;"",UPPER(#REF!),"")</f>
        <v>#VALUE!</v>
      </c>
      <c r="P23" s="2" t="e">
        <f aca="false">IF(I23&lt;&gt;"",#REF!,"")</f>
        <v>#VALUE!</v>
      </c>
      <c r="Q23" s="2" t="e">
        <f aca="false">IF(I23&lt;&gt;"",#REF!,"")</f>
        <v>#VALUE!</v>
      </c>
      <c r="R23" s="2" t="e">
        <f aca="false">IF(I23&lt;&gt;"",UPPER(#REF!),"")</f>
        <v>#VALUE!</v>
      </c>
    </row>
    <row r="24" customFormat="false" ht="15" hidden="false" customHeight="false" outlineLevel="0" collapsed="false">
      <c r="A24" s="1" t="e">
        <f aca="false">IF(#REF!&lt;&gt;"",#REF!,"")</f>
        <v>#VALUE!</v>
      </c>
      <c r="B24" s="2" t="e">
        <f aca="false">IF(A24&lt;&gt;"",UPPER(#REF!),"")</f>
        <v>#VALUE!</v>
      </c>
      <c r="C24" s="2" t="e">
        <f aca="false">IF(B24&lt;&gt;"",UPPER(#REF!),"")</f>
        <v>#VALUE!</v>
      </c>
      <c r="D24" s="2" t="e">
        <f aca="false">IF(C24&lt;&gt;"",UPPER(#REF!),"")</f>
        <v>#VALUE!</v>
      </c>
      <c r="E24" s="2" t="e">
        <f aca="false">IF(D24&lt;&gt;"",UPPER(#REF!),"")</f>
        <v>#VALUE!</v>
      </c>
      <c r="F24" s="2" t="e">
        <f aca="false">IF(A24&lt;&gt;"",#REF!,"")</f>
        <v>#VALUE!</v>
      </c>
      <c r="G24" s="1" t="e">
        <f aca="false">IF(A24&lt;&gt;"",#REF!,"")</f>
        <v>#VALUE!</v>
      </c>
      <c r="H24" s="1" t="e">
        <f aca="false">IF(A24&lt;&gt;"",#REF!,"")</f>
        <v>#VALUE!</v>
      </c>
      <c r="I24" s="2" t="e">
        <f aca="false">IF(#REF!&lt;&gt;"",UPPER(#REF!),"")</f>
        <v>#VALUE!</v>
      </c>
      <c r="J24" s="2" t="e">
        <f aca="false">IF(I24&lt;&gt;"",UPPER(#REF!),"")</f>
        <v>#VALUE!</v>
      </c>
      <c r="K24" s="2" t="e">
        <f aca="false">IF(I24&lt;&gt;"",#REF!,"")</f>
        <v>#VALUE!</v>
      </c>
      <c r="L24" s="2" t="e">
        <f aca="false">IF(I24&lt;&gt;"",#REF!,"")</f>
        <v>#VALUE!</v>
      </c>
      <c r="M24" s="2" t="e">
        <f aca="false">IF(I24&lt;&gt;"",#REF!,"")</f>
        <v>#VALUE!</v>
      </c>
      <c r="N24" s="2" t="e">
        <f aca="false">IF(I24&lt;&gt;"",#REF!,"")</f>
        <v>#VALUE!</v>
      </c>
      <c r="O24" s="2" t="e">
        <f aca="false">IF(I24&lt;&gt;"",UPPER(#REF!),"")</f>
        <v>#VALUE!</v>
      </c>
      <c r="P24" s="2" t="e">
        <f aca="false">IF(I24&lt;&gt;"",#REF!,"")</f>
        <v>#VALUE!</v>
      </c>
      <c r="Q24" s="2" t="e">
        <f aca="false">IF(I24&lt;&gt;"",#REF!,"")</f>
        <v>#VALUE!</v>
      </c>
      <c r="R24" s="2" t="e">
        <f aca="false">IF(I24&lt;&gt;"",UPPER(#REF!),"")</f>
        <v>#VALUE!</v>
      </c>
    </row>
    <row r="25" customFormat="false" ht="15" hidden="false" customHeight="false" outlineLevel="0" collapsed="false">
      <c r="A25" s="1" t="e">
        <f aca="false">IF(#REF!&lt;&gt;"",#REF!,"")</f>
        <v>#VALUE!</v>
      </c>
      <c r="B25" s="2" t="e">
        <f aca="false">IF(A25&lt;&gt;"",UPPER(#REF!),"")</f>
        <v>#VALUE!</v>
      </c>
      <c r="C25" s="2" t="e">
        <f aca="false">IF(B25&lt;&gt;"",UPPER(#REF!),"")</f>
        <v>#VALUE!</v>
      </c>
      <c r="D25" s="2" t="e">
        <f aca="false">IF(C25&lt;&gt;"",UPPER(#REF!),"")</f>
        <v>#VALUE!</v>
      </c>
      <c r="E25" s="2" t="e">
        <f aca="false">IF(D25&lt;&gt;"",UPPER(#REF!),"")</f>
        <v>#VALUE!</v>
      </c>
      <c r="F25" s="2" t="e">
        <f aca="false">IF(A25&lt;&gt;"",#REF!,"")</f>
        <v>#VALUE!</v>
      </c>
      <c r="G25" s="1" t="e">
        <f aca="false">IF(A25&lt;&gt;"",#REF!,"")</f>
        <v>#VALUE!</v>
      </c>
      <c r="H25" s="1" t="e">
        <f aca="false">IF(A25&lt;&gt;"",#REF!,"")</f>
        <v>#VALUE!</v>
      </c>
      <c r="I25" s="2" t="e">
        <f aca="false">IF(#REF!&lt;&gt;"",UPPER(#REF!),"")</f>
        <v>#VALUE!</v>
      </c>
      <c r="J25" s="2" t="e">
        <f aca="false">IF(I25&lt;&gt;"",UPPER(#REF!),"")</f>
        <v>#VALUE!</v>
      </c>
      <c r="K25" s="2" t="e">
        <f aca="false">IF(I25&lt;&gt;"",#REF!,"")</f>
        <v>#VALUE!</v>
      </c>
      <c r="L25" s="2" t="e">
        <f aca="false">IF(I25&lt;&gt;"",#REF!,"")</f>
        <v>#VALUE!</v>
      </c>
      <c r="M25" s="2" t="e">
        <f aca="false">IF(I25&lt;&gt;"",#REF!,"")</f>
        <v>#VALUE!</v>
      </c>
      <c r="N25" s="2" t="e">
        <f aca="false">IF(I25&lt;&gt;"",#REF!,"")</f>
        <v>#VALUE!</v>
      </c>
      <c r="O25" s="2" t="e">
        <f aca="false">IF(I25&lt;&gt;"",UPPER(#REF!),"")</f>
        <v>#VALUE!</v>
      </c>
      <c r="P25" s="2" t="e">
        <f aca="false">IF(I25&lt;&gt;"",#REF!,"")</f>
        <v>#VALUE!</v>
      </c>
      <c r="Q25" s="2" t="e">
        <f aca="false">IF(I25&lt;&gt;"",#REF!,"")</f>
        <v>#VALUE!</v>
      </c>
      <c r="R25" s="2" t="e">
        <f aca="false">IF(I25&lt;&gt;"",UPPER(#REF!),"")</f>
        <v>#VALUE!</v>
      </c>
    </row>
    <row r="26" customFormat="false" ht="15" hidden="false" customHeight="false" outlineLevel="0" collapsed="false">
      <c r="A26" s="1" t="e">
        <f aca="false">IF(#REF!&lt;&gt;"",#REF!,"")</f>
        <v>#VALUE!</v>
      </c>
      <c r="B26" s="2" t="e">
        <f aca="false">IF(A26&lt;&gt;"",UPPER(#REF!),"")</f>
        <v>#VALUE!</v>
      </c>
      <c r="C26" s="2" t="e">
        <f aca="false">IF(B26&lt;&gt;"",UPPER(#REF!),"")</f>
        <v>#VALUE!</v>
      </c>
      <c r="D26" s="2" t="e">
        <f aca="false">IF(C26&lt;&gt;"",UPPER(#REF!),"")</f>
        <v>#VALUE!</v>
      </c>
      <c r="E26" s="2" t="e">
        <f aca="false">IF(D26&lt;&gt;"",UPPER(#REF!),"")</f>
        <v>#VALUE!</v>
      </c>
      <c r="F26" s="2" t="e">
        <f aca="false">IF(A26&lt;&gt;"",#REF!,"")</f>
        <v>#VALUE!</v>
      </c>
      <c r="G26" s="1" t="e">
        <f aca="false">IF(A26&lt;&gt;"",#REF!,"")</f>
        <v>#VALUE!</v>
      </c>
      <c r="H26" s="1" t="e">
        <f aca="false">IF(A26&lt;&gt;"",#REF!,"")</f>
        <v>#VALUE!</v>
      </c>
      <c r="I26" s="2" t="e">
        <f aca="false">IF(#REF!&lt;&gt;"",UPPER(#REF!),"")</f>
        <v>#VALUE!</v>
      </c>
      <c r="J26" s="2" t="e">
        <f aca="false">IF(I26&lt;&gt;"",UPPER(#REF!),"")</f>
        <v>#VALUE!</v>
      </c>
      <c r="K26" s="2" t="e">
        <f aca="false">IF(I26&lt;&gt;"",#REF!,"")</f>
        <v>#VALUE!</v>
      </c>
      <c r="L26" s="2" t="e">
        <f aca="false">IF(I26&lt;&gt;"",#REF!,"")</f>
        <v>#VALUE!</v>
      </c>
      <c r="M26" s="2" t="e">
        <f aca="false">IF(I26&lt;&gt;"",#REF!,"")</f>
        <v>#VALUE!</v>
      </c>
      <c r="N26" s="2" t="e">
        <f aca="false">IF(I26&lt;&gt;"",#REF!,"")</f>
        <v>#VALUE!</v>
      </c>
      <c r="O26" s="2" t="e">
        <f aca="false">IF(I26&lt;&gt;"",UPPER(#REF!),"")</f>
        <v>#VALUE!</v>
      </c>
      <c r="P26" s="2" t="e">
        <f aca="false">IF(I26&lt;&gt;"",#REF!,"")</f>
        <v>#VALUE!</v>
      </c>
      <c r="Q26" s="2" t="e">
        <f aca="false">IF(I26&lt;&gt;"",#REF!,"")</f>
        <v>#VALUE!</v>
      </c>
      <c r="R26" s="2" t="e">
        <f aca="false">IF(I26&lt;&gt;"",UPPER(#REF!),"")</f>
        <v>#VALUE!</v>
      </c>
    </row>
    <row r="27" customFormat="false" ht="15" hidden="false" customHeight="false" outlineLevel="0" collapsed="false">
      <c r="A27" s="1" t="e">
        <f aca="false">IF(#REF!&lt;&gt;"",#REF!,"")</f>
        <v>#VALUE!</v>
      </c>
      <c r="B27" s="2" t="e">
        <f aca="false">IF(A27&lt;&gt;"",UPPER(#REF!),"")</f>
        <v>#VALUE!</v>
      </c>
      <c r="C27" s="2" t="e">
        <f aca="false">IF(B27&lt;&gt;"",UPPER(#REF!),"")</f>
        <v>#VALUE!</v>
      </c>
      <c r="D27" s="2" t="e">
        <f aca="false">IF(C27&lt;&gt;"",UPPER(#REF!),"")</f>
        <v>#VALUE!</v>
      </c>
      <c r="E27" s="2" t="e">
        <f aca="false">IF(D27&lt;&gt;"",UPPER(#REF!),"")</f>
        <v>#VALUE!</v>
      </c>
      <c r="F27" s="2" t="e">
        <f aca="false">IF(A27&lt;&gt;"",#REF!,"")</f>
        <v>#VALUE!</v>
      </c>
      <c r="G27" s="1" t="e">
        <f aca="false">IF(A27&lt;&gt;"",#REF!,"")</f>
        <v>#VALUE!</v>
      </c>
      <c r="H27" s="1" t="e">
        <f aca="false">IF(A27&lt;&gt;"",#REF!,"")</f>
        <v>#VALUE!</v>
      </c>
      <c r="I27" s="2" t="e">
        <f aca="false">IF(#REF!&lt;&gt;"",UPPER(#REF!),"")</f>
        <v>#VALUE!</v>
      </c>
      <c r="J27" s="2" t="e">
        <f aca="false">IF(I27&lt;&gt;"",UPPER(#REF!),"")</f>
        <v>#VALUE!</v>
      </c>
      <c r="K27" s="2" t="e">
        <f aca="false">IF(I27&lt;&gt;"",#REF!,"")</f>
        <v>#VALUE!</v>
      </c>
      <c r="L27" s="2" t="e">
        <f aca="false">IF(I27&lt;&gt;"",#REF!,"")</f>
        <v>#VALUE!</v>
      </c>
      <c r="M27" s="2" t="e">
        <f aca="false">IF(I27&lt;&gt;"",#REF!,"")</f>
        <v>#VALUE!</v>
      </c>
      <c r="N27" s="2" t="e">
        <f aca="false">IF(I27&lt;&gt;"",#REF!,"")</f>
        <v>#VALUE!</v>
      </c>
      <c r="O27" s="2" t="e">
        <f aca="false">IF(I27&lt;&gt;"",UPPER(#REF!),"")</f>
        <v>#VALUE!</v>
      </c>
      <c r="P27" s="2" t="e">
        <f aca="false">IF(I27&lt;&gt;"",#REF!,"")</f>
        <v>#VALUE!</v>
      </c>
      <c r="Q27" s="2" t="e">
        <f aca="false">IF(I27&lt;&gt;"",#REF!,"")</f>
        <v>#VALUE!</v>
      </c>
      <c r="R27" s="2" t="e">
        <f aca="false">IF(I27&lt;&gt;"",UPPER(#REF!),"")</f>
        <v>#VALUE!</v>
      </c>
    </row>
    <row r="28" customFormat="false" ht="15" hidden="false" customHeight="false" outlineLevel="0" collapsed="false">
      <c r="A28" s="1" t="e">
        <f aca="false">IF(#REF!&lt;&gt;"",#REF!,"")</f>
        <v>#VALUE!</v>
      </c>
      <c r="B28" s="2" t="e">
        <f aca="false">IF(A28&lt;&gt;"",UPPER(#REF!),"")</f>
        <v>#VALUE!</v>
      </c>
      <c r="C28" s="2" t="e">
        <f aca="false">IF(B28&lt;&gt;"",UPPER(#REF!),"")</f>
        <v>#VALUE!</v>
      </c>
      <c r="D28" s="2" t="e">
        <f aca="false">IF(C28&lt;&gt;"",UPPER(#REF!),"")</f>
        <v>#VALUE!</v>
      </c>
      <c r="E28" s="2" t="e">
        <f aca="false">IF(D28&lt;&gt;"",UPPER(#REF!),"")</f>
        <v>#VALUE!</v>
      </c>
      <c r="F28" s="2" t="e">
        <f aca="false">IF(A28&lt;&gt;"",#REF!,"")</f>
        <v>#VALUE!</v>
      </c>
      <c r="G28" s="1" t="e">
        <f aca="false">IF(A28&lt;&gt;"",#REF!,"")</f>
        <v>#VALUE!</v>
      </c>
      <c r="H28" s="1" t="e">
        <f aca="false">IF(A28&lt;&gt;"",#REF!,"")</f>
        <v>#VALUE!</v>
      </c>
      <c r="I28" s="2" t="e">
        <f aca="false">IF(#REF!&lt;&gt;"",UPPER(#REF!),"")</f>
        <v>#VALUE!</v>
      </c>
      <c r="J28" s="2" t="e">
        <f aca="false">IF(I28&lt;&gt;"",UPPER(#REF!),"")</f>
        <v>#VALUE!</v>
      </c>
      <c r="K28" s="2" t="e">
        <f aca="false">IF(I28&lt;&gt;"",#REF!,"")</f>
        <v>#VALUE!</v>
      </c>
      <c r="L28" s="2" t="e">
        <f aca="false">IF(I28&lt;&gt;"",#REF!,"")</f>
        <v>#VALUE!</v>
      </c>
      <c r="M28" s="2" t="e">
        <f aca="false">IF(I28&lt;&gt;"",#REF!,"")</f>
        <v>#VALUE!</v>
      </c>
      <c r="N28" s="2" t="e">
        <f aca="false">IF(I28&lt;&gt;"",#REF!,"")</f>
        <v>#VALUE!</v>
      </c>
      <c r="O28" s="2" t="e">
        <f aca="false">IF(I28&lt;&gt;"",UPPER(#REF!),"")</f>
        <v>#VALUE!</v>
      </c>
      <c r="P28" s="2" t="e">
        <f aca="false">IF(I28&lt;&gt;"",#REF!,"")</f>
        <v>#VALUE!</v>
      </c>
      <c r="Q28" s="2" t="e">
        <f aca="false">IF(I28&lt;&gt;"",#REF!,"")</f>
        <v>#VALUE!</v>
      </c>
      <c r="R28" s="2" t="e">
        <f aca="false">IF(I28&lt;&gt;"",UPPER(#REF!),"")</f>
        <v>#VALUE!</v>
      </c>
    </row>
    <row r="29" customFormat="false" ht="15" hidden="false" customHeight="false" outlineLevel="0" collapsed="false">
      <c r="A29" s="1" t="e">
        <f aca="false">IF(#REF!&lt;&gt;"",#REF!,"")</f>
        <v>#VALUE!</v>
      </c>
      <c r="B29" s="2" t="e">
        <f aca="false">IF(A29&lt;&gt;"",UPPER(#REF!),"")</f>
        <v>#VALUE!</v>
      </c>
      <c r="C29" s="2" t="e">
        <f aca="false">IF(B29&lt;&gt;"",UPPER(#REF!),"")</f>
        <v>#VALUE!</v>
      </c>
      <c r="D29" s="2" t="e">
        <f aca="false">IF(C29&lt;&gt;"",UPPER(#REF!),"")</f>
        <v>#VALUE!</v>
      </c>
      <c r="E29" s="2" t="e">
        <f aca="false">IF(D29&lt;&gt;"",UPPER(#REF!),"")</f>
        <v>#VALUE!</v>
      </c>
      <c r="F29" s="2" t="e">
        <f aca="false">IF(A29&lt;&gt;"",#REF!,"")</f>
        <v>#VALUE!</v>
      </c>
      <c r="G29" s="1" t="e">
        <f aca="false">IF(A29&lt;&gt;"",#REF!,"")</f>
        <v>#VALUE!</v>
      </c>
      <c r="H29" s="1" t="e">
        <f aca="false">IF(A29&lt;&gt;"",#REF!,"")</f>
        <v>#VALUE!</v>
      </c>
      <c r="I29" s="2" t="e">
        <f aca="false">IF(#REF!&lt;&gt;"",UPPER(#REF!),"")</f>
        <v>#VALUE!</v>
      </c>
      <c r="J29" s="2" t="e">
        <f aca="false">IF(I29&lt;&gt;"",UPPER(#REF!),"")</f>
        <v>#VALUE!</v>
      </c>
      <c r="K29" s="2" t="e">
        <f aca="false">IF(I29&lt;&gt;"",#REF!,"")</f>
        <v>#VALUE!</v>
      </c>
      <c r="L29" s="2" t="e">
        <f aca="false">IF(I29&lt;&gt;"",#REF!,"")</f>
        <v>#VALUE!</v>
      </c>
      <c r="M29" s="2" t="e">
        <f aca="false">IF(I29&lt;&gt;"",#REF!,"")</f>
        <v>#VALUE!</v>
      </c>
      <c r="N29" s="2" t="e">
        <f aca="false">IF(I29&lt;&gt;"",#REF!,"")</f>
        <v>#VALUE!</v>
      </c>
      <c r="O29" s="2" t="e">
        <f aca="false">IF(I29&lt;&gt;"",UPPER(#REF!),"")</f>
        <v>#VALUE!</v>
      </c>
      <c r="P29" s="2" t="e">
        <f aca="false">IF(I29&lt;&gt;"",#REF!,"")</f>
        <v>#VALUE!</v>
      </c>
      <c r="Q29" s="2" t="e">
        <f aca="false">IF(I29&lt;&gt;"",#REF!,"")</f>
        <v>#VALUE!</v>
      </c>
      <c r="R29" s="2" t="e">
        <f aca="false">IF(I29&lt;&gt;"",UPPER(#REF!),"")</f>
        <v>#VALUE!</v>
      </c>
    </row>
    <row r="30" customFormat="false" ht="15" hidden="false" customHeight="false" outlineLevel="0" collapsed="false">
      <c r="A30" s="1" t="e">
        <f aca="false">IF(#REF!&lt;&gt;"",#REF!,"")</f>
        <v>#VALUE!</v>
      </c>
      <c r="B30" s="2" t="e">
        <f aca="false">IF(A30&lt;&gt;"",UPPER(#REF!),"")</f>
        <v>#VALUE!</v>
      </c>
      <c r="C30" s="2" t="e">
        <f aca="false">IF(B30&lt;&gt;"",UPPER(#REF!),"")</f>
        <v>#VALUE!</v>
      </c>
      <c r="D30" s="2" t="e">
        <f aca="false">IF(C30&lt;&gt;"",UPPER(#REF!),"")</f>
        <v>#VALUE!</v>
      </c>
      <c r="E30" s="2" t="e">
        <f aca="false">IF(D30&lt;&gt;"",UPPER(#REF!),"")</f>
        <v>#VALUE!</v>
      </c>
      <c r="F30" s="2" t="e">
        <f aca="false">IF(A30&lt;&gt;"",#REF!,"")</f>
        <v>#VALUE!</v>
      </c>
      <c r="G30" s="1" t="e">
        <f aca="false">IF(A30&lt;&gt;"",#REF!,"")</f>
        <v>#VALUE!</v>
      </c>
      <c r="H30" s="1" t="e">
        <f aca="false">IF(A30&lt;&gt;"",#REF!,"")</f>
        <v>#VALUE!</v>
      </c>
      <c r="I30" s="2" t="e">
        <f aca="false">IF(#REF!&lt;&gt;"",UPPER(#REF!),"")</f>
        <v>#VALUE!</v>
      </c>
      <c r="J30" s="2" t="e">
        <f aca="false">IF(I30&lt;&gt;"",UPPER(#REF!),"")</f>
        <v>#VALUE!</v>
      </c>
      <c r="K30" s="2" t="e">
        <f aca="false">IF(I30&lt;&gt;"",#REF!,"")</f>
        <v>#VALUE!</v>
      </c>
      <c r="L30" s="2" t="e">
        <f aca="false">IF(I30&lt;&gt;"",#REF!,"")</f>
        <v>#VALUE!</v>
      </c>
      <c r="M30" s="2" t="e">
        <f aca="false">IF(I30&lt;&gt;"",#REF!,"")</f>
        <v>#VALUE!</v>
      </c>
      <c r="N30" s="2" t="e">
        <f aca="false">IF(I30&lt;&gt;"",#REF!,"")</f>
        <v>#VALUE!</v>
      </c>
      <c r="O30" s="2" t="e">
        <f aca="false">IF(I30&lt;&gt;"",UPPER(#REF!),"")</f>
        <v>#VALUE!</v>
      </c>
      <c r="P30" s="2" t="e">
        <f aca="false">IF(I30&lt;&gt;"",#REF!,"")</f>
        <v>#VALUE!</v>
      </c>
      <c r="Q30" s="2" t="e">
        <f aca="false">IF(I30&lt;&gt;"",#REF!,"")</f>
        <v>#VALUE!</v>
      </c>
      <c r="R30" s="2" t="e">
        <f aca="false">IF(I30&lt;&gt;"",UPPER(#REF!),"")</f>
        <v>#VALUE!</v>
      </c>
    </row>
    <row r="31" customFormat="false" ht="15" hidden="false" customHeight="false" outlineLevel="0" collapsed="false">
      <c r="A31" s="1" t="e">
        <f aca="false">IF(#REF!&lt;&gt;"",#REF!,"")</f>
        <v>#VALUE!</v>
      </c>
      <c r="B31" s="2" t="e">
        <f aca="false">IF(A31&lt;&gt;"",UPPER(#REF!),"")</f>
        <v>#VALUE!</v>
      </c>
      <c r="C31" s="2" t="e">
        <f aca="false">IF(B31&lt;&gt;"",UPPER(#REF!),"")</f>
        <v>#VALUE!</v>
      </c>
      <c r="D31" s="2" t="e">
        <f aca="false">IF(C31&lt;&gt;"",UPPER(#REF!),"")</f>
        <v>#VALUE!</v>
      </c>
      <c r="E31" s="2" t="e">
        <f aca="false">IF(D31&lt;&gt;"",UPPER(#REF!),"")</f>
        <v>#VALUE!</v>
      </c>
      <c r="F31" s="2" t="e">
        <f aca="false">IF(A31&lt;&gt;"",#REF!,"")</f>
        <v>#VALUE!</v>
      </c>
      <c r="G31" s="1" t="e">
        <f aca="false">IF(A31&lt;&gt;"",#REF!,"")</f>
        <v>#VALUE!</v>
      </c>
      <c r="H31" s="1" t="e">
        <f aca="false">IF(A31&lt;&gt;"",#REF!,"")</f>
        <v>#VALUE!</v>
      </c>
      <c r="I31" s="2" t="e">
        <f aca="false">IF(#REF!&lt;&gt;"",UPPER(#REF!),"")</f>
        <v>#VALUE!</v>
      </c>
      <c r="J31" s="2" t="e">
        <f aca="false">IF(I31&lt;&gt;"",UPPER(#REF!),"")</f>
        <v>#VALUE!</v>
      </c>
      <c r="K31" s="2" t="e">
        <f aca="false">IF(I31&lt;&gt;"",#REF!,"")</f>
        <v>#VALUE!</v>
      </c>
      <c r="L31" s="2" t="e">
        <f aca="false">IF(I31&lt;&gt;"",#REF!,"")</f>
        <v>#VALUE!</v>
      </c>
      <c r="M31" s="2" t="e">
        <f aca="false">IF(I31&lt;&gt;"",#REF!,"")</f>
        <v>#VALUE!</v>
      </c>
      <c r="N31" s="2" t="e">
        <f aca="false">IF(I31&lt;&gt;"",#REF!,"")</f>
        <v>#VALUE!</v>
      </c>
      <c r="O31" s="2" t="e">
        <f aca="false">IF(I31&lt;&gt;"",UPPER(#REF!),"")</f>
        <v>#VALUE!</v>
      </c>
      <c r="P31" s="2" t="e">
        <f aca="false">IF(I31&lt;&gt;"",#REF!,"")</f>
        <v>#VALUE!</v>
      </c>
      <c r="Q31" s="2" t="e">
        <f aca="false">IF(I31&lt;&gt;"",#REF!,"")</f>
        <v>#VALUE!</v>
      </c>
      <c r="R31" s="2" t="e">
        <f aca="false">IF(I31&lt;&gt;"",UPPER(#REF!),"")</f>
        <v>#VALUE!</v>
      </c>
    </row>
    <row r="32" customFormat="false" ht="15" hidden="false" customHeight="false" outlineLevel="0" collapsed="false">
      <c r="A32" s="1" t="e">
        <f aca="false">IF(#REF!&lt;&gt;"",#REF!,"")</f>
        <v>#VALUE!</v>
      </c>
      <c r="B32" s="2" t="e">
        <f aca="false">IF(A32&lt;&gt;"",UPPER(#REF!),"")</f>
        <v>#VALUE!</v>
      </c>
      <c r="C32" s="2" t="e">
        <f aca="false">IF(B32&lt;&gt;"",UPPER(#REF!),"")</f>
        <v>#VALUE!</v>
      </c>
      <c r="D32" s="2" t="e">
        <f aca="false">IF(C32&lt;&gt;"",UPPER(#REF!),"")</f>
        <v>#VALUE!</v>
      </c>
      <c r="E32" s="2" t="e">
        <f aca="false">IF(D32&lt;&gt;"",UPPER(#REF!),"")</f>
        <v>#VALUE!</v>
      </c>
      <c r="F32" s="2" t="e">
        <f aca="false">IF(A32&lt;&gt;"",#REF!,"")</f>
        <v>#VALUE!</v>
      </c>
      <c r="G32" s="1" t="e">
        <f aca="false">IF(A32&lt;&gt;"",#REF!,"")</f>
        <v>#VALUE!</v>
      </c>
      <c r="H32" s="1" t="e">
        <f aca="false">IF(A32&lt;&gt;"",#REF!,"")</f>
        <v>#VALUE!</v>
      </c>
      <c r="I32" s="2" t="e">
        <f aca="false">IF(#REF!&lt;&gt;"",UPPER(#REF!),"")</f>
        <v>#VALUE!</v>
      </c>
      <c r="J32" s="2" t="e">
        <f aca="false">IF(I32&lt;&gt;"",UPPER(#REF!),"")</f>
        <v>#VALUE!</v>
      </c>
      <c r="K32" s="2" t="e">
        <f aca="false">IF(I32&lt;&gt;"",#REF!,"")</f>
        <v>#VALUE!</v>
      </c>
      <c r="L32" s="2" t="e">
        <f aca="false">IF(I32&lt;&gt;"",#REF!,"")</f>
        <v>#VALUE!</v>
      </c>
      <c r="M32" s="2" t="e">
        <f aca="false">IF(I32&lt;&gt;"",#REF!,"")</f>
        <v>#VALUE!</v>
      </c>
      <c r="N32" s="2" t="e">
        <f aca="false">IF(I32&lt;&gt;"",#REF!,"")</f>
        <v>#VALUE!</v>
      </c>
      <c r="O32" s="2" t="e">
        <f aca="false">IF(I32&lt;&gt;"",UPPER(#REF!),"")</f>
        <v>#VALUE!</v>
      </c>
      <c r="P32" s="2" t="e">
        <f aca="false">IF(I32&lt;&gt;"",#REF!,"")</f>
        <v>#VALUE!</v>
      </c>
      <c r="Q32" s="2" t="e">
        <f aca="false">IF(I32&lt;&gt;"",#REF!,"")</f>
        <v>#VALUE!</v>
      </c>
      <c r="R32" s="2" t="e">
        <f aca="false">IF(I32&lt;&gt;"",UPPER(#REF!),"")</f>
        <v>#VALUE!</v>
      </c>
    </row>
    <row r="33" customFormat="false" ht="15" hidden="false" customHeight="false" outlineLevel="0" collapsed="false">
      <c r="A33" s="1" t="e">
        <f aca="false">IF(#REF!&lt;&gt;"",#REF!,"")</f>
        <v>#VALUE!</v>
      </c>
      <c r="B33" s="2" t="e">
        <f aca="false">IF(A33&lt;&gt;"",UPPER(#REF!),"")</f>
        <v>#VALUE!</v>
      </c>
      <c r="C33" s="2" t="e">
        <f aca="false">IF(B33&lt;&gt;"",UPPER(#REF!),"")</f>
        <v>#VALUE!</v>
      </c>
      <c r="D33" s="2" t="e">
        <f aca="false">IF(C33&lt;&gt;"",UPPER(#REF!),"")</f>
        <v>#VALUE!</v>
      </c>
      <c r="E33" s="2" t="e">
        <f aca="false">IF(D33&lt;&gt;"",UPPER(#REF!),"")</f>
        <v>#VALUE!</v>
      </c>
      <c r="F33" s="2" t="e">
        <f aca="false">IF(A33&lt;&gt;"",#REF!,"")</f>
        <v>#VALUE!</v>
      </c>
      <c r="G33" s="1" t="e">
        <f aca="false">IF(A33&lt;&gt;"",#REF!,"")</f>
        <v>#VALUE!</v>
      </c>
      <c r="H33" s="1" t="e">
        <f aca="false">IF(A33&lt;&gt;"",#REF!,"")</f>
        <v>#VALUE!</v>
      </c>
      <c r="I33" s="2" t="e">
        <f aca="false">IF(#REF!&lt;&gt;"",UPPER(#REF!),"")</f>
        <v>#VALUE!</v>
      </c>
      <c r="J33" s="2" t="e">
        <f aca="false">IF(I33&lt;&gt;"",UPPER(#REF!),"")</f>
        <v>#VALUE!</v>
      </c>
      <c r="K33" s="2" t="e">
        <f aca="false">IF(I33&lt;&gt;"",#REF!,"")</f>
        <v>#VALUE!</v>
      </c>
      <c r="L33" s="2" t="e">
        <f aca="false">IF(I33&lt;&gt;"",#REF!,"")</f>
        <v>#VALUE!</v>
      </c>
      <c r="M33" s="2" t="e">
        <f aca="false">IF(I33&lt;&gt;"",#REF!,"")</f>
        <v>#VALUE!</v>
      </c>
      <c r="N33" s="2" t="e">
        <f aca="false">IF(I33&lt;&gt;"",#REF!,"")</f>
        <v>#VALUE!</v>
      </c>
      <c r="O33" s="2" t="e">
        <f aca="false">IF(I33&lt;&gt;"",UPPER(#REF!),"")</f>
        <v>#VALUE!</v>
      </c>
      <c r="P33" s="2" t="e">
        <f aca="false">IF(I33&lt;&gt;"",#REF!,"")</f>
        <v>#VALUE!</v>
      </c>
      <c r="Q33" s="2" t="e">
        <f aca="false">IF(I33&lt;&gt;"",#REF!,"")</f>
        <v>#VALUE!</v>
      </c>
      <c r="R33" s="2" t="e">
        <f aca="false">IF(I33&lt;&gt;"",UPPER(#REF!),"")</f>
        <v>#VALUE!</v>
      </c>
    </row>
    <row r="34" customFormat="false" ht="15" hidden="false" customHeight="false" outlineLevel="0" collapsed="false">
      <c r="A34" s="1" t="e">
        <f aca="false">IF(#REF!&lt;&gt;"",#REF!,"")</f>
        <v>#VALUE!</v>
      </c>
      <c r="B34" s="2" t="e">
        <f aca="false">IF(A34&lt;&gt;"",UPPER(#REF!),"")</f>
        <v>#VALUE!</v>
      </c>
      <c r="C34" s="2" t="e">
        <f aca="false">IF(B34&lt;&gt;"",UPPER(#REF!),"")</f>
        <v>#VALUE!</v>
      </c>
      <c r="D34" s="2" t="e">
        <f aca="false">IF(C34&lt;&gt;"",UPPER(#REF!),"")</f>
        <v>#VALUE!</v>
      </c>
      <c r="E34" s="2" t="e">
        <f aca="false">IF(D34&lt;&gt;"",UPPER(#REF!),"")</f>
        <v>#VALUE!</v>
      </c>
      <c r="F34" s="2" t="e">
        <f aca="false">IF(A34&lt;&gt;"",#REF!,"")</f>
        <v>#VALUE!</v>
      </c>
      <c r="G34" s="1" t="e">
        <f aca="false">IF(A34&lt;&gt;"",#REF!,"")</f>
        <v>#VALUE!</v>
      </c>
      <c r="H34" s="1" t="e">
        <f aca="false">IF(A34&lt;&gt;"",#REF!,"")</f>
        <v>#VALUE!</v>
      </c>
      <c r="I34" s="2" t="e">
        <f aca="false">IF(#REF!&lt;&gt;"",UPPER(#REF!),"")</f>
        <v>#VALUE!</v>
      </c>
      <c r="J34" s="2" t="e">
        <f aca="false">IF(I34&lt;&gt;"",UPPER(#REF!),"")</f>
        <v>#VALUE!</v>
      </c>
      <c r="K34" s="2" t="e">
        <f aca="false">IF(I34&lt;&gt;"",#REF!,"")</f>
        <v>#VALUE!</v>
      </c>
      <c r="L34" s="2" t="e">
        <f aca="false">IF(I34&lt;&gt;"",#REF!,"")</f>
        <v>#VALUE!</v>
      </c>
      <c r="M34" s="2" t="e">
        <f aca="false">IF(I34&lt;&gt;"",#REF!,"")</f>
        <v>#VALUE!</v>
      </c>
      <c r="N34" s="2" t="e">
        <f aca="false">IF(I34&lt;&gt;"",#REF!,"")</f>
        <v>#VALUE!</v>
      </c>
      <c r="O34" s="2" t="e">
        <f aca="false">IF(I34&lt;&gt;"",UPPER(#REF!),"")</f>
        <v>#VALUE!</v>
      </c>
      <c r="P34" s="2" t="e">
        <f aca="false">IF(I34&lt;&gt;"",#REF!,"")</f>
        <v>#VALUE!</v>
      </c>
      <c r="Q34" s="2" t="e">
        <f aca="false">IF(I34&lt;&gt;"",#REF!,"")</f>
        <v>#VALUE!</v>
      </c>
      <c r="R34" s="2" t="e">
        <f aca="false">IF(I34&lt;&gt;"",UPPER(#REF!),"")</f>
        <v>#VALUE!</v>
      </c>
    </row>
    <row r="35" customFormat="false" ht="15" hidden="false" customHeight="false" outlineLevel="0" collapsed="false">
      <c r="A35" s="1" t="e">
        <f aca="false">IF(#REF!&lt;&gt;"",#REF!,"")</f>
        <v>#VALUE!</v>
      </c>
      <c r="B35" s="2" t="e">
        <f aca="false">IF(A35&lt;&gt;"",UPPER(#REF!),"")</f>
        <v>#VALUE!</v>
      </c>
      <c r="C35" s="2" t="e">
        <f aca="false">IF(B35&lt;&gt;"",UPPER(#REF!),"")</f>
        <v>#VALUE!</v>
      </c>
      <c r="D35" s="2" t="e">
        <f aca="false">IF(C35&lt;&gt;"",UPPER(#REF!),"")</f>
        <v>#VALUE!</v>
      </c>
      <c r="E35" s="2" t="e">
        <f aca="false">IF(D35&lt;&gt;"",UPPER(#REF!),"")</f>
        <v>#VALUE!</v>
      </c>
      <c r="F35" s="2" t="e">
        <f aca="false">IF(A35&lt;&gt;"",#REF!,"")</f>
        <v>#VALUE!</v>
      </c>
      <c r="G35" s="1" t="e">
        <f aca="false">IF(A35&lt;&gt;"",#REF!,"")</f>
        <v>#VALUE!</v>
      </c>
      <c r="H35" s="1" t="e">
        <f aca="false">IF(A35&lt;&gt;"",#REF!,"")</f>
        <v>#VALUE!</v>
      </c>
      <c r="I35" s="2" t="e">
        <f aca="false">IF(#REF!&lt;&gt;"",UPPER(#REF!),"")</f>
        <v>#VALUE!</v>
      </c>
      <c r="J35" s="2" t="e">
        <f aca="false">IF(I35&lt;&gt;"",UPPER(#REF!),"")</f>
        <v>#VALUE!</v>
      </c>
      <c r="K35" s="2" t="e">
        <f aca="false">IF(I35&lt;&gt;"",#REF!,"")</f>
        <v>#VALUE!</v>
      </c>
      <c r="L35" s="2" t="e">
        <f aca="false">IF(I35&lt;&gt;"",#REF!,"")</f>
        <v>#VALUE!</v>
      </c>
      <c r="M35" s="2" t="e">
        <f aca="false">IF(I35&lt;&gt;"",#REF!,"")</f>
        <v>#VALUE!</v>
      </c>
      <c r="N35" s="2" t="e">
        <f aca="false">IF(I35&lt;&gt;"",#REF!,"")</f>
        <v>#VALUE!</v>
      </c>
      <c r="O35" s="2" t="e">
        <f aca="false">IF(I35&lt;&gt;"",UPPER(#REF!),"")</f>
        <v>#VALUE!</v>
      </c>
      <c r="P35" s="2" t="e">
        <f aca="false">IF(I35&lt;&gt;"",#REF!,"")</f>
        <v>#VALUE!</v>
      </c>
      <c r="Q35" s="2" t="e">
        <f aca="false">IF(I35&lt;&gt;"",#REF!,"")</f>
        <v>#VALUE!</v>
      </c>
      <c r="R35" s="2" t="e">
        <f aca="false">IF(I35&lt;&gt;"",UPPER(#REF!),"")</f>
        <v>#VALUE!</v>
      </c>
    </row>
    <row r="36" customFormat="false" ht="15" hidden="false" customHeight="false" outlineLevel="0" collapsed="false">
      <c r="A36" s="1" t="e">
        <f aca="false">IF(#REF!&lt;&gt;"",#REF!,"")</f>
        <v>#VALUE!</v>
      </c>
      <c r="B36" s="2" t="e">
        <f aca="false">IF(A36&lt;&gt;"",UPPER(#REF!),"")</f>
        <v>#VALUE!</v>
      </c>
      <c r="C36" s="2" t="e">
        <f aca="false">IF(B36&lt;&gt;"",UPPER(#REF!),"")</f>
        <v>#VALUE!</v>
      </c>
      <c r="D36" s="2" t="e">
        <f aca="false">IF(C36&lt;&gt;"",UPPER(#REF!),"")</f>
        <v>#VALUE!</v>
      </c>
      <c r="E36" s="2" t="e">
        <f aca="false">IF(D36&lt;&gt;"",UPPER(#REF!),"")</f>
        <v>#VALUE!</v>
      </c>
      <c r="F36" s="2" t="e">
        <f aca="false">IF(A36&lt;&gt;"",#REF!,"")</f>
        <v>#VALUE!</v>
      </c>
      <c r="G36" s="1" t="e">
        <f aca="false">IF(A36&lt;&gt;"",#REF!,"")</f>
        <v>#VALUE!</v>
      </c>
      <c r="H36" s="1" t="e">
        <f aca="false">IF(A36&lt;&gt;"",#REF!,"")</f>
        <v>#VALUE!</v>
      </c>
      <c r="I36" s="2" t="e">
        <f aca="false">IF(#REF!&lt;&gt;"",UPPER(#REF!),"")</f>
        <v>#VALUE!</v>
      </c>
      <c r="J36" s="2" t="e">
        <f aca="false">IF(I36&lt;&gt;"",UPPER(#REF!),"")</f>
        <v>#VALUE!</v>
      </c>
      <c r="K36" s="2" t="e">
        <f aca="false">IF(I36&lt;&gt;"",#REF!,"")</f>
        <v>#VALUE!</v>
      </c>
      <c r="L36" s="2" t="e">
        <f aca="false">IF(I36&lt;&gt;"",#REF!,"")</f>
        <v>#VALUE!</v>
      </c>
      <c r="M36" s="2" t="e">
        <f aca="false">IF(I36&lt;&gt;"",#REF!,"")</f>
        <v>#VALUE!</v>
      </c>
      <c r="N36" s="2" t="e">
        <f aca="false">IF(I36&lt;&gt;"",#REF!,"")</f>
        <v>#VALUE!</v>
      </c>
      <c r="O36" s="2" t="e">
        <f aca="false">IF(I36&lt;&gt;"",UPPER(#REF!),"")</f>
        <v>#VALUE!</v>
      </c>
      <c r="P36" s="2" t="e">
        <f aca="false">IF(I36&lt;&gt;"",#REF!,"")</f>
        <v>#VALUE!</v>
      </c>
      <c r="Q36" s="2" t="e">
        <f aca="false">IF(I36&lt;&gt;"",#REF!,"")</f>
        <v>#VALUE!</v>
      </c>
      <c r="R36" s="2" t="e">
        <f aca="false">IF(I36&lt;&gt;"",UPPER(#REF!),"")</f>
        <v>#VALUE!</v>
      </c>
    </row>
    <row r="37" customFormat="false" ht="15" hidden="false" customHeight="false" outlineLevel="0" collapsed="false">
      <c r="A37" s="1" t="e">
        <f aca="false">IF(#REF!&lt;&gt;"",#REF!,"")</f>
        <v>#VALUE!</v>
      </c>
      <c r="B37" s="2" t="e">
        <f aca="false">IF(A37&lt;&gt;"",UPPER(#REF!),"")</f>
        <v>#VALUE!</v>
      </c>
      <c r="C37" s="2" t="e">
        <f aca="false">IF(B37&lt;&gt;"",UPPER(#REF!),"")</f>
        <v>#VALUE!</v>
      </c>
      <c r="D37" s="2" t="e">
        <f aca="false">IF(C37&lt;&gt;"",UPPER(#REF!),"")</f>
        <v>#VALUE!</v>
      </c>
      <c r="E37" s="2" t="e">
        <f aca="false">IF(D37&lt;&gt;"",UPPER(#REF!),"")</f>
        <v>#VALUE!</v>
      </c>
      <c r="F37" s="2" t="e">
        <f aca="false">IF(A37&lt;&gt;"",#REF!,"")</f>
        <v>#VALUE!</v>
      </c>
      <c r="G37" s="1" t="e">
        <f aca="false">IF(A37&lt;&gt;"",#REF!,"")</f>
        <v>#VALUE!</v>
      </c>
      <c r="H37" s="1" t="e">
        <f aca="false">IF(A37&lt;&gt;"",#REF!,"")</f>
        <v>#VALUE!</v>
      </c>
      <c r="I37" s="2" t="e">
        <f aca="false">IF(#REF!&lt;&gt;"",UPPER(#REF!),"")</f>
        <v>#VALUE!</v>
      </c>
      <c r="J37" s="2" t="e">
        <f aca="false">IF(I37&lt;&gt;"",UPPER(#REF!),"")</f>
        <v>#VALUE!</v>
      </c>
      <c r="K37" s="2" t="e">
        <f aca="false">IF(I37&lt;&gt;"",#REF!,"")</f>
        <v>#VALUE!</v>
      </c>
      <c r="L37" s="2" t="e">
        <f aca="false">IF(I37&lt;&gt;"",#REF!,"")</f>
        <v>#VALUE!</v>
      </c>
      <c r="M37" s="2" t="e">
        <f aca="false">IF(I37&lt;&gt;"",#REF!,"")</f>
        <v>#VALUE!</v>
      </c>
      <c r="N37" s="2" t="e">
        <f aca="false">IF(I37&lt;&gt;"",#REF!,"")</f>
        <v>#VALUE!</v>
      </c>
      <c r="O37" s="2" t="e">
        <f aca="false">IF(I37&lt;&gt;"",UPPER(#REF!),"")</f>
        <v>#VALUE!</v>
      </c>
      <c r="P37" s="2" t="e">
        <f aca="false">IF(I37&lt;&gt;"",#REF!,"")</f>
        <v>#VALUE!</v>
      </c>
      <c r="Q37" s="2" t="e">
        <f aca="false">IF(I37&lt;&gt;"",#REF!,"")</f>
        <v>#VALUE!</v>
      </c>
      <c r="R37" s="2" t="e">
        <f aca="false">IF(I37&lt;&gt;"",UPPER(#REF!),"")</f>
        <v>#VALUE!</v>
      </c>
    </row>
    <row r="38" customFormat="false" ht="15" hidden="false" customHeight="false" outlineLevel="0" collapsed="false">
      <c r="A38" s="1" t="e">
        <f aca="false">IF(#REF!&lt;&gt;"",#REF!,"")</f>
        <v>#VALUE!</v>
      </c>
      <c r="B38" s="2" t="e">
        <f aca="false">IF(A38&lt;&gt;"",UPPER(#REF!),"")</f>
        <v>#VALUE!</v>
      </c>
      <c r="C38" s="2" t="e">
        <f aca="false">IF(B38&lt;&gt;"",UPPER(#REF!),"")</f>
        <v>#VALUE!</v>
      </c>
      <c r="D38" s="2" t="e">
        <f aca="false">IF(C38&lt;&gt;"",UPPER(#REF!),"")</f>
        <v>#VALUE!</v>
      </c>
      <c r="E38" s="2" t="e">
        <f aca="false">IF(D38&lt;&gt;"",UPPER(#REF!),"")</f>
        <v>#VALUE!</v>
      </c>
      <c r="F38" s="2" t="e">
        <f aca="false">IF(A38&lt;&gt;"",#REF!,"")</f>
        <v>#VALUE!</v>
      </c>
      <c r="G38" s="1" t="e">
        <f aca="false">IF(A38&lt;&gt;"",#REF!,"")</f>
        <v>#VALUE!</v>
      </c>
      <c r="H38" s="1" t="e">
        <f aca="false">IF(A38&lt;&gt;"",#REF!,"")</f>
        <v>#VALUE!</v>
      </c>
      <c r="I38" s="2" t="e">
        <f aca="false">IF(#REF!&lt;&gt;"",UPPER(#REF!),"")</f>
        <v>#VALUE!</v>
      </c>
      <c r="J38" s="2" t="e">
        <f aca="false">IF(I38&lt;&gt;"",UPPER(#REF!),"")</f>
        <v>#VALUE!</v>
      </c>
      <c r="K38" s="2" t="e">
        <f aca="false">IF(I38&lt;&gt;"",#REF!,"")</f>
        <v>#VALUE!</v>
      </c>
      <c r="L38" s="2" t="e">
        <f aca="false">IF(I38&lt;&gt;"",#REF!,"")</f>
        <v>#VALUE!</v>
      </c>
      <c r="M38" s="2" t="e">
        <f aca="false">IF(I38&lt;&gt;"",#REF!,"")</f>
        <v>#VALUE!</v>
      </c>
      <c r="N38" s="2" t="e">
        <f aca="false">IF(I38&lt;&gt;"",#REF!,"")</f>
        <v>#VALUE!</v>
      </c>
      <c r="O38" s="2" t="e">
        <f aca="false">IF(I38&lt;&gt;"",UPPER(#REF!),"")</f>
        <v>#VALUE!</v>
      </c>
      <c r="P38" s="2" t="e">
        <f aca="false">IF(I38&lt;&gt;"",#REF!,"")</f>
        <v>#VALUE!</v>
      </c>
      <c r="Q38" s="2" t="e">
        <f aca="false">IF(I38&lt;&gt;"",#REF!,"")</f>
        <v>#VALUE!</v>
      </c>
      <c r="R38" s="2" t="e">
        <f aca="false">IF(I38&lt;&gt;"",UPPER(#REF!),"")</f>
        <v>#VALUE!</v>
      </c>
    </row>
    <row r="39" customFormat="false" ht="15" hidden="false" customHeight="false" outlineLevel="0" collapsed="false">
      <c r="A39" s="1" t="e">
        <f aca="false">IF(#REF!&lt;&gt;"",#REF!,"")</f>
        <v>#VALUE!</v>
      </c>
      <c r="B39" s="2" t="e">
        <f aca="false">IF(A39&lt;&gt;"",UPPER(#REF!),"")</f>
        <v>#VALUE!</v>
      </c>
      <c r="C39" s="2" t="e">
        <f aca="false">IF(B39&lt;&gt;"",UPPER(#REF!),"")</f>
        <v>#VALUE!</v>
      </c>
      <c r="D39" s="2" t="e">
        <f aca="false">IF(C39&lt;&gt;"",UPPER(#REF!),"")</f>
        <v>#VALUE!</v>
      </c>
      <c r="E39" s="2" t="e">
        <f aca="false">IF(D39&lt;&gt;"",UPPER(#REF!),"")</f>
        <v>#VALUE!</v>
      </c>
      <c r="F39" s="2" t="e">
        <f aca="false">IF(A39&lt;&gt;"",#REF!,"")</f>
        <v>#VALUE!</v>
      </c>
      <c r="G39" s="1" t="e">
        <f aca="false">IF(A39&lt;&gt;"",#REF!,"")</f>
        <v>#VALUE!</v>
      </c>
      <c r="H39" s="1" t="e">
        <f aca="false">IF(A39&lt;&gt;"",#REF!,"")</f>
        <v>#VALUE!</v>
      </c>
      <c r="I39" s="2" t="e">
        <f aca="false">IF(#REF!&lt;&gt;"",UPPER(#REF!),"")</f>
        <v>#VALUE!</v>
      </c>
      <c r="J39" s="2" t="e">
        <f aca="false">IF(I39&lt;&gt;"",UPPER(#REF!),"")</f>
        <v>#VALUE!</v>
      </c>
      <c r="K39" s="2" t="e">
        <f aca="false">IF(I39&lt;&gt;"",#REF!,"")</f>
        <v>#VALUE!</v>
      </c>
      <c r="L39" s="2" t="e">
        <f aca="false">IF(I39&lt;&gt;"",#REF!,"")</f>
        <v>#VALUE!</v>
      </c>
      <c r="M39" s="2" t="e">
        <f aca="false">IF(I39&lt;&gt;"",#REF!,"")</f>
        <v>#VALUE!</v>
      </c>
      <c r="N39" s="2" t="e">
        <f aca="false">IF(I39&lt;&gt;"",#REF!,"")</f>
        <v>#VALUE!</v>
      </c>
      <c r="O39" s="2" t="e">
        <f aca="false">IF(I39&lt;&gt;"",UPPER(#REF!),"")</f>
        <v>#VALUE!</v>
      </c>
      <c r="P39" s="2" t="e">
        <f aca="false">IF(I39&lt;&gt;"",#REF!,"")</f>
        <v>#VALUE!</v>
      </c>
      <c r="Q39" s="2" t="e">
        <f aca="false">IF(I39&lt;&gt;"",#REF!,"")</f>
        <v>#VALUE!</v>
      </c>
      <c r="R39" s="2" t="e">
        <f aca="false">IF(I39&lt;&gt;"",UPPER(#REF!),"")</f>
        <v>#VALUE!</v>
      </c>
    </row>
    <row r="40" customFormat="false" ht="15" hidden="false" customHeight="false" outlineLevel="0" collapsed="false">
      <c r="A40" s="1" t="e">
        <f aca="false">IF(#REF!&lt;&gt;"",#REF!,"")</f>
        <v>#VALUE!</v>
      </c>
      <c r="B40" s="2" t="e">
        <f aca="false">IF(A40&lt;&gt;"",UPPER(#REF!),"")</f>
        <v>#VALUE!</v>
      </c>
      <c r="C40" s="2" t="e">
        <f aca="false">IF(B40&lt;&gt;"",UPPER(#REF!),"")</f>
        <v>#VALUE!</v>
      </c>
      <c r="D40" s="2" t="e">
        <f aca="false">IF(C40&lt;&gt;"",UPPER(#REF!),"")</f>
        <v>#VALUE!</v>
      </c>
      <c r="E40" s="2" t="e">
        <f aca="false">IF(D40&lt;&gt;"",UPPER(#REF!),"")</f>
        <v>#VALUE!</v>
      </c>
      <c r="F40" s="2" t="e">
        <f aca="false">IF(A40&lt;&gt;"",#REF!,"")</f>
        <v>#VALUE!</v>
      </c>
      <c r="G40" s="1" t="e">
        <f aca="false">IF(A40&lt;&gt;"",#REF!,"")</f>
        <v>#VALUE!</v>
      </c>
      <c r="H40" s="1" t="e">
        <f aca="false">IF(A40&lt;&gt;"",#REF!,"")</f>
        <v>#VALUE!</v>
      </c>
      <c r="I40" s="2" t="e">
        <f aca="false">IF(#REF!&lt;&gt;"",UPPER(#REF!),"")</f>
        <v>#VALUE!</v>
      </c>
      <c r="J40" s="2" t="e">
        <f aca="false">IF(I40&lt;&gt;"",UPPER(#REF!),"")</f>
        <v>#VALUE!</v>
      </c>
      <c r="K40" s="2" t="e">
        <f aca="false">IF(I40&lt;&gt;"",#REF!,"")</f>
        <v>#VALUE!</v>
      </c>
      <c r="L40" s="2" t="e">
        <f aca="false">IF(I40&lt;&gt;"",#REF!,"")</f>
        <v>#VALUE!</v>
      </c>
      <c r="M40" s="2" t="e">
        <f aca="false">IF(I40&lt;&gt;"",#REF!,"")</f>
        <v>#VALUE!</v>
      </c>
      <c r="N40" s="2" t="e">
        <f aca="false">IF(I40&lt;&gt;"",#REF!,"")</f>
        <v>#VALUE!</v>
      </c>
      <c r="O40" s="2" t="e">
        <f aca="false">IF(I40&lt;&gt;"",UPPER(#REF!),"")</f>
        <v>#VALUE!</v>
      </c>
      <c r="P40" s="2" t="e">
        <f aca="false">IF(I40&lt;&gt;"",#REF!,"")</f>
        <v>#VALUE!</v>
      </c>
      <c r="Q40" s="2" t="e">
        <f aca="false">IF(I40&lt;&gt;"",#REF!,"")</f>
        <v>#VALUE!</v>
      </c>
      <c r="R40" s="2" t="e">
        <f aca="false">IF(I40&lt;&gt;"",UPPER(#REF!),"")</f>
        <v>#VALUE!</v>
      </c>
    </row>
    <row r="41" customFormat="false" ht="15" hidden="false" customHeight="false" outlineLevel="0" collapsed="false">
      <c r="A41" s="1" t="e">
        <f aca="false">IF(#REF!&lt;&gt;"",#REF!,"")</f>
        <v>#VALUE!</v>
      </c>
      <c r="B41" s="2" t="e">
        <f aca="false">IF(A41&lt;&gt;"",UPPER(#REF!),"")</f>
        <v>#VALUE!</v>
      </c>
      <c r="C41" s="2" t="e">
        <f aca="false">IF(B41&lt;&gt;"",UPPER(#REF!),"")</f>
        <v>#VALUE!</v>
      </c>
      <c r="D41" s="2" t="e">
        <f aca="false">IF(C41&lt;&gt;"",UPPER(#REF!),"")</f>
        <v>#VALUE!</v>
      </c>
      <c r="E41" s="2" t="e">
        <f aca="false">IF(D41&lt;&gt;"",UPPER(#REF!),"")</f>
        <v>#VALUE!</v>
      </c>
      <c r="F41" s="2" t="e">
        <f aca="false">IF(A41&lt;&gt;"",#REF!,"")</f>
        <v>#VALUE!</v>
      </c>
      <c r="G41" s="1" t="e">
        <f aca="false">IF(A41&lt;&gt;"",#REF!,"")</f>
        <v>#VALUE!</v>
      </c>
      <c r="H41" s="1" t="e">
        <f aca="false">IF(A41&lt;&gt;"",#REF!,"")</f>
        <v>#VALUE!</v>
      </c>
      <c r="I41" s="2" t="e">
        <f aca="false">IF(#REF!&lt;&gt;"",UPPER(#REF!),"")</f>
        <v>#VALUE!</v>
      </c>
      <c r="J41" s="2" t="e">
        <f aca="false">IF(I41&lt;&gt;"",UPPER(#REF!),"")</f>
        <v>#VALUE!</v>
      </c>
      <c r="K41" s="2" t="e">
        <f aca="false">IF(I41&lt;&gt;"",#REF!,"")</f>
        <v>#VALUE!</v>
      </c>
      <c r="L41" s="2" t="e">
        <f aca="false">IF(I41&lt;&gt;"",#REF!,"")</f>
        <v>#VALUE!</v>
      </c>
      <c r="M41" s="2" t="e">
        <f aca="false">IF(I41&lt;&gt;"",#REF!,"")</f>
        <v>#VALUE!</v>
      </c>
      <c r="N41" s="2" t="e">
        <f aca="false">IF(I41&lt;&gt;"",#REF!,"")</f>
        <v>#VALUE!</v>
      </c>
      <c r="O41" s="2" t="e">
        <f aca="false">IF(I41&lt;&gt;"",UPPER(#REF!),"")</f>
        <v>#VALUE!</v>
      </c>
      <c r="P41" s="2" t="e">
        <f aca="false">IF(I41&lt;&gt;"",#REF!,"")</f>
        <v>#VALUE!</v>
      </c>
      <c r="Q41" s="2" t="e">
        <f aca="false">IF(I41&lt;&gt;"",#REF!,"")</f>
        <v>#VALUE!</v>
      </c>
      <c r="R41" s="2" t="e">
        <f aca="false">IF(I41&lt;&gt;"",UPPER(#REF!),"")</f>
        <v>#VALUE!</v>
      </c>
    </row>
    <row r="42" customFormat="false" ht="15" hidden="false" customHeight="false" outlineLevel="0" collapsed="false">
      <c r="A42" s="1" t="e">
        <f aca="false">IF(#REF!&lt;&gt;"",#REF!,"")</f>
        <v>#VALUE!</v>
      </c>
      <c r="B42" s="2" t="e">
        <f aca="false">IF(A42&lt;&gt;"",UPPER(#REF!),"")</f>
        <v>#VALUE!</v>
      </c>
      <c r="C42" s="2" t="e">
        <f aca="false">IF(B42&lt;&gt;"",UPPER(#REF!),"")</f>
        <v>#VALUE!</v>
      </c>
      <c r="D42" s="2" t="e">
        <f aca="false">IF(C42&lt;&gt;"",UPPER(#REF!),"")</f>
        <v>#VALUE!</v>
      </c>
      <c r="E42" s="2" t="e">
        <f aca="false">IF(D42&lt;&gt;"",UPPER(#REF!),"")</f>
        <v>#VALUE!</v>
      </c>
      <c r="F42" s="2" t="e">
        <f aca="false">IF(A42&lt;&gt;"",#REF!,"")</f>
        <v>#VALUE!</v>
      </c>
      <c r="G42" s="1" t="e">
        <f aca="false">IF(A42&lt;&gt;"",#REF!,"")</f>
        <v>#VALUE!</v>
      </c>
      <c r="H42" s="1" t="e">
        <f aca="false">IF(A42&lt;&gt;"",#REF!,"")</f>
        <v>#VALUE!</v>
      </c>
      <c r="I42" s="2" t="e">
        <f aca="false">IF(#REF!&lt;&gt;"",UPPER(#REF!),"")</f>
        <v>#VALUE!</v>
      </c>
      <c r="J42" s="2" t="e">
        <f aca="false">IF(I42&lt;&gt;"",UPPER(#REF!),"")</f>
        <v>#VALUE!</v>
      </c>
      <c r="K42" s="2" t="e">
        <f aca="false">IF(I42&lt;&gt;"",#REF!,"")</f>
        <v>#VALUE!</v>
      </c>
      <c r="L42" s="2" t="e">
        <f aca="false">IF(I42&lt;&gt;"",#REF!,"")</f>
        <v>#VALUE!</v>
      </c>
      <c r="M42" s="2" t="e">
        <f aca="false">IF(I42&lt;&gt;"",#REF!,"")</f>
        <v>#VALUE!</v>
      </c>
      <c r="N42" s="2" t="e">
        <f aca="false">IF(I42&lt;&gt;"",#REF!,"")</f>
        <v>#VALUE!</v>
      </c>
      <c r="O42" s="2" t="e">
        <f aca="false">IF(I42&lt;&gt;"",UPPER(#REF!),"")</f>
        <v>#VALUE!</v>
      </c>
      <c r="P42" s="2" t="e">
        <f aca="false">IF(I42&lt;&gt;"",#REF!,"")</f>
        <v>#VALUE!</v>
      </c>
      <c r="Q42" s="2" t="e">
        <f aca="false">IF(I42&lt;&gt;"",#REF!,"")</f>
        <v>#VALUE!</v>
      </c>
      <c r="R42" s="2" t="e">
        <f aca="false">IF(I42&lt;&gt;"",UPPER(#REF!),"")</f>
        <v>#VALUE!</v>
      </c>
    </row>
    <row r="43" customFormat="false" ht="15" hidden="false" customHeight="false" outlineLevel="0" collapsed="false">
      <c r="A43" s="1" t="e">
        <f aca="false">IF(#REF!&lt;&gt;"",#REF!,"")</f>
        <v>#VALUE!</v>
      </c>
      <c r="B43" s="2" t="e">
        <f aca="false">IF(A43&lt;&gt;"",UPPER(#REF!),"")</f>
        <v>#VALUE!</v>
      </c>
      <c r="C43" s="2" t="e">
        <f aca="false">IF(B43&lt;&gt;"",UPPER(#REF!),"")</f>
        <v>#VALUE!</v>
      </c>
      <c r="D43" s="2" t="e">
        <f aca="false">IF(C43&lt;&gt;"",UPPER(#REF!),"")</f>
        <v>#VALUE!</v>
      </c>
      <c r="E43" s="2" t="e">
        <f aca="false">IF(D43&lt;&gt;"",UPPER(#REF!),"")</f>
        <v>#VALUE!</v>
      </c>
      <c r="F43" s="2" t="e">
        <f aca="false">IF(A43&lt;&gt;"",#REF!,"")</f>
        <v>#VALUE!</v>
      </c>
      <c r="G43" s="1" t="e">
        <f aca="false">IF(A43&lt;&gt;"",#REF!,"")</f>
        <v>#VALUE!</v>
      </c>
      <c r="H43" s="1" t="e">
        <f aca="false">IF(A43&lt;&gt;"",#REF!,"")</f>
        <v>#VALUE!</v>
      </c>
      <c r="I43" s="2" t="e">
        <f aca="false">IF(#REF!&lt;&gt;"",UPPER(#REF!),"")</f>
        <v>#VALUE!</v>
      </c>
      <c r="J43" s="2" t="e">
        <f aca="false">IF(I43&lt;&gt;"",UPPER(#REF!),"")</f>
        <v>#VALUE!</v>
      </c>
      <c r="K43" s="2" t="e">
        <f aca="false">IF(I43&lt;&gt;"",#REF!,"")</f>
        <v>#VALUE!</v>
      </c>
      <c r="L43" s="2" t="e">
        <f aca="false">IF(I43&lt;&gt;"",#REF!,"")</f>
        <v>#VALUE!</v>
      </c>
      <c r="M43" s="2" t="e">
        <f aca="false">IF(I43&lt;&gt;"",#REF!,"")</f>
        <v>#VALUE!</v>
      </c>
      <c r="N43" s="2" t="e">
        <f aca="false">IF(I43&lt;&gt;"",#REF!,"")</f>
        <v>#VALUE!</v>
      </c>
      <c r="O43" s="2" t="e">
        <f aca="false">IF(I43&lt;&gt;"",UPPER(#REF!),"")</f>
        <v>#VALUE!</v>
      </c>
      <c r="P43" s="2" t="e">
        <f aca="false">IF(I43&lt;&gt;"",#REF!,"")</f>
        <v>#VALUE!</v>
      </c>
      <c r="Q43" s="2" t="e">
        <f aca="false">IF(I43&lt;&gt;"",#REF!,"")</f>
        <v>#VALUE!</v>
      </c>
      <c r="R43" s="2" t="e">
        <f aca="false">IF(I43&lt;&gt;"",UPPER(#REF!),"")</f>
        <v>#VALUE!</v>
      </c>
    </row>
    <row r="44" customFormat="false" ht="15" hidden="false" customHeight="false" outlineLevel="0" collapsed="false">
      <c r="A44" s="1" t="e">
        <f aca="false">IF(#REF!&lt;&gt;"",#REF!,"")</f>
        <v>#VALUE!</v>
      </c>
      <c r="B44" s="2" t="e">
        <f aca="false">IF(A44&lt;&gt;"",UPPER(#REF!),"")</f>
        <v>#VALUE!</v>
      </c>
      <c r="C44" s="2" t="e">
        <f aca="false">IF(B44&lt;&gt;"",UPPER(#REF!),"")</f>
        <v>#VALUE!</v>
      </c>
      <c r="D44" s="2" t="e">
        <f aca="false">IF(C44&lt;&gt;"",UPPER(#REF!),"")</f>
        <v>#VALUE!</v>
      </c>
      <c r="E44" s="2" t="e">
        <f aca="false">IF(D44&lt;&gt;"",UPPER(#REF!),"")</f>
        <v>#VALUE!</v>
      </c>
      <c r="F44" s="2" t="e">
        <f aca="false">IF(A44&lt;&gt;"",#REF!,"")</f>
        <v>#VALUE!</v>
      </c>
      <c r="G44" s="1" t="e">
        <f aca="false">IF(A44&lt;&gt;"",#REF!,"")</f>
        <v>#VALUE!</v>
      </c>
      <c r="H44" s="1" t="e">
        <f aca="false">IF(A44&lt;&gt;"",#REF!,"")</f>
        <v>#VALUE!</v>
      </c>
      <c r="I44" s="2" t="e">
        <f aca="false">IF(#REF!&lt;&gt;"",UPPER(#REF!),"")</f>
        <v>#VALUE!</v>
      </c>
      <c r="J44" s="2" t="e">
        <f aca="false">IF(I44&lt;&gt;"",UPPER(#REF!),"")</f>
        <v>#VALUE!</v>
      </c>
      <c r="K44" s="2" t="e">
        <f aca="false">IF(I44&lt;&gt;"",#REF!,"")</f>
        <v>#VALUE!</v>
      </c>
      <c r="L44" s="2" t="e">
        <f aca="false">IF(I44&lt;&gt;"",#REF!,"")</f>
        <v>#VALUE!</v>
      </c>
      <c r="M44" s="2" t="e">
        <f aca="false">IF(I44&lt;&gt;"",#REF!,"")</f>
        <v>#VALUE!</v>
      </c>
      <c r="N44" s="2" t="e">
        <f aca="false">IF(I44&lt;&gt;"",#REF!,"")</f>
        <v>#VALUE!</v>
      </c>
      <c r="O44" s="2" t="e">
        <f aca="false">IF(I44&lt;&gt;"",UPPER(#REF!),"")</f>
        <v>#VALUE!</v>
      </c>
      <c r="P44" s="2" t="e">
        <f aca="false">IF(I44&lt;&gt;"",#REF!,"")</f>
        <v>#VALUE!</v>
      </c>
      <c r="Q44" s="2" t="e">
        <f aca="false">IF(I44&lt;&gt;"",#REF!,"")</f>
        <v>#VALUE!</v>
      </c>
      <c r="R44" s="2" t="e">
        <f aca="false">IF(I44&lt;&gt;"",UPPER(#REF!),"")</f>
        <v>#VALUE!</v>
      </c>
    </row>
    <row r="45" customFormat="false" ht="15" hidden="false" customHeight="false" outlineLevel="0" collapsed="false">
      <c r="A45" s="1" t="e">
        <f aca="false">IF(#REF!&lt;&gt;"",#REF!,"")</f>
        <v>#VALUE!</v>
      </c>
      <c r="B45" s="2" t="e">
        <f aca="false">IF(A45&lt;&gt;"",UPPER(#REF!),"")</f>
        <v>#VALUE!</v>
      </c>
      <c r="C45" s="2" t="e">
        <f aca="false">IF(B45&lt;&gt;"",UPPER(#REF!),"")</f>
        <v>#VALUE!</v>
      </c>
      <c r="D45" s="2" t="e">
        <f aca="false">IF(C45&lt;&gt;"",UPPER(#REF!),"")</f>
        <v>#VALUE!</v>
      </c>
      <c r="E45" s="2" t="e">
        <f aca="false">IF(D45&lt;&gt;"",UPPER(#REF!),"")</f>
        <v>#VALUE!</v>
      </c>
      <c r="F45" s="2" t="e">
        <f aca="false">IF(A45&lt;&gt;"",#REF!,"")</f>
        <v>#VALUE!</v>
      </c>
      <c r="G45" s="1" t="e">
        <f aca="false">IF(A45&lt;&gt;"",#REF!,"")</f>
        <v>#VALUE!</v>
      </c>
      <c r="H45" s="1" t="e">
        <f aca="false">IF(A45&lt;&gt;"",#REF!,"")</f>
        <v>#VALUE!</v>
      </c>
      <c r="I45" s="2" t="e">
        <f aca="false">IF(#REF!&lt;&gt;"",UPPER(#REF!),"")</f>
        <v>#VALUE!</v>
      </c>
      <c r="J45" s="2" t="e">
        <f aca="false">IF(I45&lt;&gt;"",UPPER(#REF!),"")</f>
        <v>#VALUE!</v>
      </c>
      <c r="K45" s="2" t="e">
        <f aca="false">IF(I45&lt;&gt;"",#REF!,"")</f>
        <v>#VALUE!</v>
      </c>
      <c r="L45" s="2" t="e">
        <f aca="false">IF(I45&lt;&gt;"",#REF!,"")</f>
        <v>#VALUE!</v>
      </c>
      <c r="M45" s="2" t="e">
        <f aca="false">IF(I45&lt;&gt;"",#REF!,"")</f>
        <v>#VALUE!</v>
      </c>
      <c r="N45" s="2" t="e">
        <f aca="false">IF(I45&lt;&gt;"",#REF!,"")</f>
        <v>#VALUE!</v>
      </c>
      <c r="O45" s="2" t="e">
        <f aca="false">IF(I45&lt;&gt;"",UPPER(#REF!),"")</f>
        <v>#VALUE!</v>
      </c>
      <c r="P45" s="2" t="e">
        <f aca="false">IF(I45&lt;&gt;"",#REF!,"")</f>
        <v>#VALUE!</v>
      </c>
      <c r="Q45" s="2" t="e">
        <f aca="false">IF(I45&lt;&gt;"",#REF!,"")</f>
        <v>#VALUE!</v>
      </c>
      <c r="R45" s="2" t="e">
        <f aca="false">IF(I45&lt;&gt;"",UPPER(#REF!),"")</f>
        <v>#VALUE!</v>
      </c>
    </row>
    <row r="46" customFormat="false" ht="15" hidden="false" customHeight="false" outlineLevel="0" collapsed="false">
      <c r="A46" s="1" t="e">
        <f aca="false">IF(#REF!&lt;&gt;"",#REF!,"")</f>
        <v>#VALUE!</v>
      </c>
      <c r="B46" s="2" t="e">
        <f aca="false">IF(A46&lt;&gt;"",UPPER(#REF!),"")</f>
        <v>#VALUE!</v>
      </c>
      <c r="C46" s="2" t="e">
        <f aca="false">IF(B46&lt;&gt;"",UPPER(#REF!),"")</f>
        <v>#VALUE!</v>
      </c>
      <c r="D46" s="2" t="e">
        <f aca="false">IF(C46&lt;&gt;"",UPPER(#REF!),"")</f>
        <v>#VALUE!</v>
      </c>
      <c r="E46" s="2" t="e">
        <f aca="false">IF(D46&lt;&gt;"",UPPER(#REF!),"")</f>
        <v>#VALUE!</v>
      </c>
      <c r="F46" s="2" t="e">
        <f aca="false">IF(A46&lt;&gt;"",#REF!,"")</f>
        <v>#VALUE!</v>
      </c>
      <c r="G46" s="1" t="e">
        <f aca="false">IF(A46&lt;&gt;"",#REF!,"")</f>
        <v>#VALUE!</v>
      </c>
      <c r="H46" s="1" t="e">
        <f aca="false">IF(A46&lt;&gt;"",#REF!,"")</f>
        <v>#VALUE!</v>
      </c>
      <c r="I46" s="2" t="e">
        <f aca="false">IF(#REF!&lt;&gt;"",UPPER(#REF!),"")</f>
        <v>#VALUE!</v>
      </c>
      <c r="J46" s="2" t="e">
        <f aca="false">IF(I46&lt;&gt;"",UPPER(#REF!),"")</f>
        <v>#VALUE!</v>
      </c>
      <c r="K46" s="2" t="e">
        <f aca="false">IF(I46&lt;&gt;"",#REF!,"")</f>
        <v>#VALUE!</v>
      </c>
      <c r="L46" s="2" t="e">
        <f aca="false">IF(I46&lt;&gt;"",#REF!,"")</f>
        <v>#VALUE!</v>
      </c>
      <c r="M46" s="2" t="e">
        <f aca="false">IF(I46&lt;&gt;"",#REF!,"")</f>
        <v>#VALUE!</v>
      </c>
      <c r="N46" s="2" t="e">
        <f aca="false">IF(I46&lt;&gt;"",#REF!,"")</f>
        <v>#VALUE!</v>
      </c>
      <c r="O46" s="2" t="e">
        <f aca="false">IF(I46&lt;&gt;"",UPPER(#REF!),"")</f>
        <v>#VALUE!</v>
      </c>
      <c r="P46" s="2" t="e">
        <f aca="false">IF(I46&lt;&gt;"",#REF!,"")</f>
        <v>#VALUE!</v>
      </c>
      <c r="Q46" s="2" t="e">
        <f aca="false">IF(I46&lt;&gt;"",#REF!,"")</f>
        <v>#VALUE!</v>
      </c>
      <c r="R46" s="2" t="e">
        <f aca="false">IF(I46&lt;&gt;"",UPPER(#REF!),"")</f>
        <v>#VALUE!</v>
      </c>
    </row>
    <row r="47" customFormat="false" ht="15" hidden="false" customHeight="false" outlineLevel="0" collapsed="false">
      <c r="A47" s="1" t="e">
        <f aca="false">IF(#REF!&lt;&gt;"",#REF!,"")</f>
        <v>#VALUE!</v>
      </c>
      <c r="B47" s="2" t="e">
        <f aca="false">IF(A47&lt;&gt;"",UPPER(#REF!),"")</f>
        <v>#VALUE!</v>
      </c>
      <c r="C47" s="2" t="e">
        <f aca="false">IF(B47&lt;&gt;"",UPPER(#REF!),"")</f>
        <v>#VALUE!</v>
      </c>
      <c r="D47" s="2" t="e">
        <f aca="false">IF(C47&lt;&gt;"",UPPER(#REF!),"")</f>
        <v>#VALUE!</v>
      </c>
      <c r="E47" s="2" t="e">
        <f aca="false">IF(D47&lt;&gt;"",UPPER(#REF!),"")</f>
        <v>#VALUE!</v>
      </c>
      <c r="F47" s="2" t="e">
        <f aca="false">IF(A47&lt;&gt;"",#REF!,"")</f>
        <v>#VALUE!</v>
      </c>
      <c r="G47" s="1" t="e">
        <f aca="false">IF(A47&lt;&gt;"",#REF!,"")</f>
        <v>#VALUE!</v>
      </c>
      <c r="H47" s="1" t="e">
        <f aca="false">IF(A47&lt;&gt;"",#REF!,"")</f>
        <v>#VALUE!</v>
      </c>
      <c r="I47" s="2" t="e">
        <f aca="false">IF(#REF!&lt;&gt;"",UPPER(#REF!),"")</f>
        <v>#VALUE!</v>
      </c>
      <c r="J47" s="2" t="e">
        <f aca="false">IF(I47&lt;&gt;"",UPPER(#REF!),"")</f>
        <v>#VALUE!</v>
      </c>
      <c r="K47" s="2" t="e">
        <f aca="false">IF(I47&lt;&gt;"",#REF!,"")</f>
        <v>#VALUE!</v>
      </c>
      <c r="L47" s="2" t="e">
        <f aca="false">IF(I47&lt;&gt;"",#REF!,"")</f>
        <v>#VALUE!</v>
      </c>
      <c r="M47" s="2" t="e">
        <f aca="false">IF(I47&lt;&gt;"",#REF!,"")</f>
        <v>#VALUE!</v>
      </c>
      <c r="N47" s="2" t="e">
        <f aca="false">IF(I47&lt;&gt;"",#REF!,"")</f>
        <v>#VALUE!</v>
      </c>
      <c r="O47" s="2" t="e">
        <f aca="false">IF(I47&lt;&gt;"",UPPER(#REF!),"")</f>
        <v>#VALUE!</v>
      </c>
      <c r="P47" s="2" t="e">
        <f aca="false">IF(I47&lt;&gt;"",#REF!,"")</f>
        <v>#VALUE!</v>
      </c>
      <c r="Q47" s="2" t="e">
        <f aca="false">IF(I47&lt;&gt;"",#REF!,"")</f>
        <v>#VALUE!</v>
      </c>
      <c r="R47" s="2" t="e">
        <f aca="false">IF(I47&lt;&gt;"",UPPER(#REF!),"")</f>
        <v>#VALUE!</v>
      </c>
    </row>
    <row r="48" customFormat="false" ht="15" hidden="false" customHeight="false" outlineLevel="0" collapsed="false">
      <c r="A48" s="1" t="e">
        <f aca="false">IF(#REF!&lt;&gt;"",#REF!,"")</f>
        <v>#VALUE!</v>
      </c>
      <c r="B48" s="2" t="e">
        <f aca="false">IF(A48&lt;&gt;"",UPPER(#REF!),"")</f>
        <v>#VALUE!</v>
      </c>
      <c r="C48" s="2" t="e">
        <f aca="false">IF(B48&lt;&gt;"",UPPER(#REF!),"")</f>
        <v>#VALUE!</v>
      </c>
      <c r="D48" s="2" t="e">
        <f aca="false">IF(C48&lt;&gt;"",UPPER(#REF!),"")</f>
        <v>#VALUE!</v>
      </c>
      <c r="E48" s="2" t="e">
        <f aca="false">IF(D48&lt;&gt;"",UPPER(#REF!),"")</f>
        <v>#VALUE!</v>
      </c>
      <c r="F48" s="2" t="e">
        <f aca="false">IF(A48&lt;&gt;"",#REF!,"")</f>
        <v>#VALUE!</v>
      </c>
      <c r="G48" s="1" t="e">
        <f aca="false">IF(A48&lt;&gt;"",#REF!,"")</f>
        <v>#VALUE!</v>
      </c>
      <c r="H48" s="1" t="e">
        <f aca="false">IF(A48&lt;&gt;"",#REF!,"")</f>
        <v>#VALUE!</v>
      </c>
      <c r="I48" s="2" t="e">
        <f aca="false">IF(#REF!&lt;&gt;"",UPPER(#REF!),"")</f>
        <v>#VALUE!</v>
      </c>
      <c r="J48" s="2" t="e">
        <f aca="false">IF(I48&lt;&gt;"",UPPER(#REF!),"")</f>
        <v>#VALUE!</v>
      </c>
      <c r="K48" s="2" t="e">
        <f aca="false">IF(I48&lt;&gt;"",#REF!,"")</f>
        <v>#VALUE!</v>
      </c>
      <c r="L48" s="2" t="e">
        <f aca="false">IF(I48&lt;&gt;"",#REF!,"")</f>
        <v>#VALUE!</v>
      </c>
      <c r="M48" s="2" t="e">
        <f aca="false">IF(I48&lt;&gt;"",#REF!,"")</f>
        <v>#VALUE!</v>
      </c>
      <c r="N48" s="2" t="e">
        <f aca="false">IF(I48&lt;&gt;"",#REF!,"")</f>
        <v>#VALUE!</v>
      </c>
      <c r="O48" s="2" t="e">
        <f aca="false">IF(I48&lt;&gt;"",UPPER(#REF!),"")</f>
        <v>#VALUE!</v>
      </c>
      <c r="P48" s="2" t="e">
        <f aca="false">IF(I48&lt;&gt;"",#REF!,"")</f>
        <v>#VALUE!</v>
      </c>
      <c r="Q48" s="2" t="e">
        <f aca="false">IF(I48&lt;&gt;"",#REF!,"")</f>
        <v>#VALUE!</v>
      </c>
      <c r="R48" s="2" t="e">
        <f aca="false">IF(I48&lt;&gt;"",UPPER(#REF!),"")</f>
        <v>#VALUE!</v>
      </c>
    </row>
    <row r="49" customFormat="false" ht="15" hidden="false" customHeight="false" outlineLevel="0" collapsed="false">
      <c r="A49" s="1" t="e">
        <f aca="false">IF(#REF!&lt;&gt;"",#REF!,"")</f>
        <v>#VALUE!</v>
      </c>
      <c r="B49" s="2" t="e">
        <f aca="false">IF(A49&lt;&gt;"",UPPER(#REF!),"")</f>
        <v>#VALUE!</v>
      </c>
      <c r="C49" s="2" t="e">
        <f aca="false">IF(B49&lt;&gt;"",UPPER(#REF!),"")</f>
        <v>#VALUE!</v>
      </c>
      <c r="D49" s="2" t="e">
        <f aca="false">IF(C49&lt;&gt;"",UPPER(#REF!),"")</f>
        <v>#VALUE!</v>
      </c>
      <c r="E49" s="2" t="e">
        <f aca="false">IF(D49&lt;&gt;"",UPPER(#REF!),"")</f>
        <v>#VALUE!</v>
      </c>
      <c r="F49" s="2" t="e">
        <f aca="false">IF(A49&lt;&gt;"",#REF!,"")</f>
        <v>#VALUE!</v>
      </c>
      <c r="G49" s="1" t="e">
        <f aca="false">IF(A49&lt;&gt;"",#REF!,"")</f>
        <v>#VALUE!</v>
      </c>
      <c r="H49" s="1" t="e">
        <f aca="false">IF(A49&lt;&gt;"",#REF!,"")</f>
        <v>#VALUE!</v>
      </c>
      <c r="I49" s="2" t="e">
        <f aca="false">IF(#REF!&lt;&gt;"",UPPER(#REF!),"")</f>
        <v>#VALUE!</v>
      </c>
      <c r="J49" s="2" t="e">
        <f aca="false">IF(I49&lt;&gt;"",UPPER(#REF!),"")</f>
        <v>#VALUE!</v>
      </c>
      <c r="K49" s="2" t="e">
        <f aca="false">IF(I49&lt;&gt;"",#REF!,"")</f>
        <v>#VALUE!</v>
      </c>
      <c r="L49" s="2" t="e">
        <f aca="false">IF(I49&lt;&gt;"",#REF!,"")</f>
        <v>#VALUE!</v>
      </c>
      <c r="M49" s="2" t="e">
        <f aca="false">IF(I49&lt;&gt;"",#REF!,"")</f>
        <v>#VALUE!</v>
      </c>
      <c r="N49" s="2" t="e">
        <f aca="false">IF(I49&lt;&gt;"",#REF!,"")</f>
        <v>#VALUE!</v>
      </c>
      <c r="O49" s="2" t="e">
        <f aca="false">IF(I49&lt;&gt;"",UPPER(#REF!),"")</f>
        <v>#VALUE!</v>
      </c>
      <c r="P49" s="2" t="e">
        <f aca="false">IF(I49&lt;&gt;"",#REF!,"")</f>
        <v>#VALUE!</v>
      </c>
      <c r="Q49" s="2" t="e">
        <f aca="false">IF(I49&lt;&gt;"",#REF!,"")</f>
        <v>#VALUE!</v>
      </c>
      <c r="R49" s="2" t="e">
        <f aca="false">IF(I49&lt;&gt;"",UPPER(#REF!),"")</f>
        <v>#VALUE!</v>
      </c>
    </row>
    <row r="50" customFormat="false" ht="15" hidden="false" customHeight="false" outlineLevel="0" collapsed="false">
      <c r="A50" s="1" t="e">
        <f aca="false">IF(#REF!&lt;&gt;"",#REF!,"")</f>
        <v>#VALUE!</v>
      </c>
      <c r="B50" s="2" t="e">
        <f aca="false">IF(A50&lt;&gt;"",UPPER(#REF!),"")</f>
        <v>#VALUE!</v>
      </c>
      <c r="C50" s="2" t="e">
        <f aca="false">IF(B50&lt;&gt;"",UPPER(#REF!),"")</f>
        <v>#VALUE!</v>
      </c>
      <c r="D50" s="2" t="e">
        <f aca="false">IF(C50&lt;&gt;"",UPPER(#REF!),"")</f>
        <v>#VALUE!</v>
      </c>
      <c r="E50" s="2" t="e">
        <f aca="false">IF(D50&lt;&gt;"",UPPER(#REF!),"")</f>
        <v>#VALUE!</v>
      </c>
      <c r="F50" s="2" t="e">
        <f aca="false">IF(A50&lt;&gt;"",#REF!,"")</f>
        <v>#VALUE!</v>
      </c>
      <c r="G50" s="1" t="e">
        <f aca="false">IF(A50&lt;&gt;"",#REF!,"")</f>
        <v>#VALUE!</v>
      </c>
      <c r="H50" s="1" t="e">
        <f aca="false">IF(A50&lt;&gt;"",#REF!,"")</f>
        <v>#VALUE!</v>
      </c>
      <c r="I50" s="2" t="e">
        <f aca="false">IF(#REF!&lt;&gt;"",UPPER(#REF!),"")</f>
        <v>#VALUE!</v>
      </c>
      <c r="J50" s="2" t="e">
        <f aca="false">IF(I50&lt;&gt;"",UPPER(#REF!),"")</f>
        <v>#VALUE!</v>
      </c>
      <c r="K50" s="2" t="e">
        <f aca="false">IF(I50&lt;&gt;"",#REF!,"")</f>
        <v>#VALUE!</v>
      </c>
      <c r="L50" s="2" t="e">
        <f aca="false">IF(I50&lt;&gt;"",#REF!,"")</f>
        <v>#VALUE!</v>
      </c>
      <c r="M50" s="2" t="e">
        <f aca="false">IF(I50&lt;&gt;"",#REF!,"")</f>
        <v>#VALUE!</v>
      </c>
      <c r="N50" s="2" t="e">
        <f aca="false">IF(I50&lt;&gt;"",#REF!,"")</f>
        <v>#VALUE!</v>
      </c>
      <c r="O50" s="2" t="e">
        <f aca="false">IF(I50&lt;&gt;"",UPPER(#REF!),"")</f>
        <v>#VALUE!</v>
      </c>
      <c r="P50" s="2" t="e">
        <f aca="false">IF(I50&lt;&gt;"",#REF!,"")</f>
        <v>#VALUE!</v>
      </c>
      <c r="Q50" s="2" t="e">
        <f aca="false">IF(I50&lt;&gt;"",#REF!,"")</f>
        <v>#VALUE!</v>
      </c>
      <c r="R50" s="2" t="e">
        <f aca="false">IF(I50&lt;&gt;"",UPPER(#REF!),"")</f>
        <v>#VALUE!</v>
      </c>
    </row>
    <row r="51" customFormat="false" ht="15" hidden="false" customHeight="false" outlineLevel="0" collapsed="false">
      <c r="A51" s="1" t="e">
        <f aca="false">IF(#REF!&lt;&gt;"",#REF!,"")</f>
        <v>#VALUE!</v>
      </c>
      <c r="B51" s="2" t="e">
        <f aca="false">IF(A51&lt;&gt;"",UPPER(#REF!),"")</f>
        <v>#VALUE!</v>
      </c>
      <c r="C51" s="2" t="e">
        <f aca="false">IF(B51&lt;&gt;"",UPPER(#REF!),"")</f>
        <v>#VALUE!</v>
      </c>
      <c r="D51" s="2" t="e">
        <f aca="false">IF(C51&lt;&gt;"",UPPER(#REF!),"")</f>
        <v>#VALUE!</v>
      </c>
      <c r="E51" s="2" t="e">
        <f aca="false">IF(D51&lt;&gt;"",UPPER(#REF!),"")</f>
        <v>#VALUE!</v>
      </c>
      <c r="F51" s="2" t="e">
        <f aca="false">IF(A51&lt;&gt;"",#REF!,"")</f>
        <v>#VALUE!</v>
      </c>
      <c r="G51" s="1" t="e">
        <f aca="false">IF(A51&lt;&gt;"",#REF!,"")</f>
        <v>#VALUE!</v>
      </c>
      <c r="H51" s="1" t="e">
        <f aca="false">IF(A51&lt;&gt;"",#REF!,"")</f>
        <v>#VALUE!</v>
      </c>
      <c r="I51" s="2" t="e">
        <f aca="false">IF(#REF!&lt;&gt;"",UPPER(#REF!),"")</f>
        <v>#VALUE!</v>
      </c>
      <c r="J51" s="2" t="e">
        <f aca="false">IF(I51&lt;&gt;"",UPPER(#REF!),"")</f>
        <v>#VALUE!</v>
      </c>
      <c r="K51" s="2" t="e">
        <f aca="false">IF(I51&lt;&gt;"",#REF!,"")</f>
        <v>#VALUE!</v>
      </c>
      <c r="L51" s="2" t="e">
        <f aca="false">IF(I51&lt;&gt;"",#REF!,"")</f>
        <v>#VALUE!</v>
      </c>
      <c r="M51" s="2" t="e">
        <f aca="false">IF(I51&lt;&gt;"",#REF!,"")</f>
        <v>#VALUE!</v>
      </c>
      <c r="N51" s="2" t="e">
        <f aca="false">IF(I51&lt;&gt;"",#REF!,"")</f>
        <v>#VALUE!</v>
      </c>
      <c r="O51" s="2" t="e">
        <f aca="false">IF(I51&lt;&gt;"",UPPER(#REF!),"")</f>
        <v>#VALUE!</v>
      </c>
      <c r="P51" s="2" t="e">
        <f aca="false">IF(I51&lt;&gt;"",#REF!,"")</f>
        <v>#VALUE!</v>
      </c>
      <c r="Q51" s="2" t="e">
        <f aca="false">IF(I51&lt;&gt;"",#REF!,"")</f>
        <v>#VALUE!</v>
      </c>
      <c r="R51" s="2" t="e">
        <f aca="false">IF(I51&lt;&gt;"",UPPER(#REF!),"")</f>
        <v>#VALUE!</v>
      </c>
    </row>
    <row r="52" customFormat="false" ht="15" hidden="false" customHeight="false" outlineLevel="0" collapsed="false">
      <c r="A52" s="1" t="e">
        <f aca="false">IF(#REF!&lt;&gt;"",#REF!,"")</f>
        <v>#VALUE!</v>
      </c>
      <c r="B52" s="2" t="e">
        <f aca="false">IF(A52&lt;&gt;"",UPPER(#REF!),"")</f>
        <v>#VALUE!</v>
      </c>
      <c r="C52" s="2" t="e">
        <f aca="false">IF(B52&lt;&gt;"",UPPER(#REF!),"")</f>
        <v>#VALUE!</v>
      </c>
      <c r="D52" s="2" t="e">
        <f aca="false">IF(C52&lt;&gt;"",UPPER(#REF!),"")</f>
        <v>#VALUE!</v>
      </c>
      <c r="E52" s="2" t="e">
        <f aca="false">IF(D52&lt;&gt;"",UPPER(#REF!),"")</f>
        <v>#VALUE!</v>
      </c>
      <c r="F52" s="2" t="e">
        <f aca="false">IF(A52&lt;&gt;"",#REF!,"")</f>
        <v>#VALUE!</v>
      </c>
      <c r="G52" s="1" t="e">
        <f aca="false">IF(A52&lt;&gt;"",#REF!,"")</f>
        <v>#VALUE!</v>
      </c>
      <c r="H52" s="1" t="e">
        <f aca="false">IF(A52&lt;&gt;"",#REF!,"")</f>
        <v>#VALUE!</v>
      </c>
      <c r="I52" s="2" t="e">
        <f aca="false">IF(#REF!&lt;&gt;"",UPPER(#REF!),"")</f>
        <v>#VALUE!</v>
      </c>
      <c r="J52" s="2" t="e">
        <f aca="false">IF(I52&lt;&gt;"",UPPER(#REF!),"")</f>
        <v>#VALUE!</v>
      </c>
      <c r="K52" s="2" t="e">
        <f aca="false">IF(I52&lt;&gt;"",#REF!,"")</f>
        <v>#VALUE!</v>
      </c>
      <c r="L52" s="2" t="e">
        <f aca="false">IF(I52&lt;&gt;"",#REF!,"")</f>
        <v>#VALUE!</v>
      </c>
      <c r="M52" s="2" t="e">
        <f aca="false">IF(I52&lt;&gt;"",#REF!,"")</f>
        <v>#VALUE!</v>
      </c>
      <c r="N52" s="2" t="e">
        <f aca="false">IF(I52&lt;&gt;"",#REF!,"")</f>
        <v>#VALUE!</v>
      </c>
      <c r="O52" s="2" t="e">
        <f aca="false">IF(I52&lt;&gt;"",UPPER(#REF!),"")</f>
        <v>#VALUE!</v>
      </c>
      <c r="P52" s="2" t="e">
        <f aca="false">IF(I52&lt;&gt;"",#REF!,"")</f>
        <v>#VALUE!</v>
      </c>
      <c r="Q52" s="2" t="e">
        <f aca="false">IF(I52&lt;&gt;"",#REF!,"")</f>
        <v>#VALUE!</v>
      </c>
      <c r="R52" s="2" t="e">
        <f aca="false">IF(I52&lt;&gt;"",UPPER(#REF!),"")</f>
        <v>#VALUE!</v>
      </c>
    </row>
    <row r="53" customFormat="false" ht="15" hidden="false" customHeight="false" outlineLevel="0" collapsed="false">
      <c r="A53" s="1" t="e">
        <f aca="false">IF(#REF!&lt;&gt;"",#REF!,"")</f>
        <v>#VALUE!</v>
      </c>
      <c r="B53" s="2" t="e">
        <f aca="false">IF(A53&lt;&gt;"",UPPER(#REF!),"")</f>
        <v>#VALUE!</v>
      </c>
      <c r="C53" s="2" t="e">
        <f aca="false">IF(B53&lt;&gt;"",UPPER(#REF!),"")</f>
        <v>#VALUE!</v>
      </c>
      <c r="D53" s="2" t="e">
        <f aca="false">IF(C53&lt;&gt;"",UPPER(#REF!),"")</f>
        <v>#VALUE!</v>
      </c>
      <c r="E53" s="2" t="e">
        <f aca="false">IF(D53&lt;&gt;"",UPPER(#REF!),"")</f>
        <v>#VALUE!</v>
      </c>
      <c r="F53" s="2" t="e">
        <f aca="false">IF(A53&lt;&gt;"",#REF!,"")</f>
        <v>#VALUE!</v>
      </c>
      <c r="G53" s="1" t="e">
        <f aca="false">IF(A53&lt;&gt;"",#REF!,"")</f>
        <v>#VALUE!</v>
      </c>
      <c r="H53" s="1" t="e">
        <f aca="false">IF(A53&lt;&gt;"",#REF!,"")</f>
        <v>#VALUE!</v>
      </c>
      <c r="I53" s="2" t="e">
        <f aca="false">IF(#REF!&lt;&gt;"",UPPER(#REF!),"")</f>
        <v>#VALUE!</v>
      </c>
      <c r="J53" s="2" t="e">
        <f aca="false">IF(I53&lt;&gt;"",UPPER(#REF!),"")</f>
        <v>#VALUE!</v>
      </c>
      <c r="K53" s="2" t="e">
        <f aca="false">IF(I53&lt;&gt;"",#REF!,"")</f>
        <v>#VALUE!</v>
      </c>
      <c r="L53" s="2" t="e">
        <f aca="false">IF(I53&lt;&gt;"",#REF!,"")</f>
        <v>#VALUE!</v>
      </c>
      <c r="M53" s="2" t="e">
        <f aca="false">IF(I53&lt;&gt;"",#REF!,"")</f>
        <v>#VALUE!</v>
      </c>
      <c r="N53" s="2" t="e">
        <f aca="false">IF(I53&lt;&gt;"",#REF!,"")</f>
        <v>#VALUE!</v>
      </c>
      <c r="O53" s="2" t="e">
        <f aca="false">IF(I53&lt;&gt;"",UPPER(#REF!),"")</f>
        <v>#VALUE!</v>
      </c>
      <c r="P53" s="2" t="e">
        <f aca="false">IF(I53&lt;&gt;"",#REF!,"")</f>
        <v>#VALUE!</v>
      </c>
      <c r="Q53" s="2" t="e">
        <f aca="false">IF(I53&lt;&gt;"",#REF!,"")</f>
        <v>#VALUE!</v>
      </c>
      <c r="R53" s="2" t="e">
        <f aca="false">IF(I53&lt;&gt;"",UPPER(#REF!),"")</f>
        <v>#VALUE!</v>
      </c>
    </row>
    <row r="54" customFormat="false" ht="15" hidden="false" customHeight="false" outlineLevel="0" collapsed="false">
      <c r="A54" s="1" t="e">
        <f aca="false">IF(#REF!&lt;&gt;"",#REF!,"")</f>
        <v>#VALUE!</v>
      </c>
      <c r="B54" s="2" t="e">
        <f aca="false">IF(A54&lt;&gt;"",UPPER(#REF!),"")</f>
        <v>#VALUE!</v>
      </c>
      <c r="C54" s="2" t="e">
        <f aca="false">IF(B54&lt;&gt;"",UPPER(#REF!),"")</f>
        <v>#VALUE!</v>
      </c>
      <c r="D54" s="2" t="e">
        <f aca="false">IF(C54&lt;&gt;"",UPPER(#REF!),"")</f>
        <v>#VALUE!</v>
      </c>
      <c r="E54" s="2" t="e">
        <f aca="false">IF(D54&lt;&gt;"",UPPER(#REF!),"")</f>
        <v>#VALUE!</v>
      </c>
      <c r="F54" s="2" t="e">
        <f aca="false">IF(A54&lt;&gt;"",#REF!,"")</f>
        <v>#VALUE!</v>
      </c>
      <c r="G54" s="1" t="e">
        <f aca="false">IF(A54&lt;&gt;"",#REF!,"")</f>
        <v>#VALUE!</v>
      </c>
      <c r="H54" s="1" t="e">
        <f aca="false">IF(A54&lt;&gt;"",#REF!,"")</f>
        <v>#VALUE!</v>
      </c>
      <c r="I54" s="2" t="e">
        <f aca="false">IF(#REF!&lt;&gt;"",UPPER(#REF!),"")</f>
        <v>#VALUE!</v>
      </c>
      <c r="J54" s="2" t="e">
        <f aca="false">IF(I54&lt;&gt;"",UPPER(#REF!),"")</f>
        <v>#VALUE!</v>
      </c>
      <c r="K54" s="2" t="e">
        <f aca="false">IF(I54&lt;&gt;"",#REF!,"")</f>
        <v>#VALUE!</v>
      </c>
      <c r="L54" s="2" t="e">
        <f aca="false">IF(I54&lt;&gt;"",#REF!,"")</f>
        <v>#VALUE!</v>
      </c>
      <c r="M54" s="2" t="e">
        <f aca="false">IF(I54&lt;&gt;"",#REF!,"")</f>
        <v>#VALUE!</v>
      </c>
      <c r="N54" s="2" t="e">
        <f aca="false">IF(I54&lt;&gt;"",#REF!,"")</f>
        <v>#VALUE!</v>
      </c>
      <c r="O54" s="2" t="e">
        <f aca="false">IF(I54&lt;&gt;"",UPPER(#REF!),"")</f>
        <v>#VALUE!</v>
      </c>
      <c r="P54" s="2" t="e">
        <f aca="false">IF(I54&lt;&gt;"",#REF!,"")</f>
        <v>#VALUE!</v>
      </c>
      <c r="Q54" s="2" t="e">
        <f aca="false">IF(I54&lt;&gt;"",#REF!,"")</f>
        <v>#VALUE!</v>
      </c>
      <c r="R54" s="2" t="e">
        <f aca="false">IF(I54&lt;&gt;"",UPPER(#REF!),"")</f>
        <v>#VALUE!</v>
      </c>
    </row>
    <row r="55" customFormat="false" ht="15" hidden="false" customHeight="false" outlineLevel="0" collapsed="false">
      <c r="A55" s="1" t="e">
        <f aca="false">IF(#REF!&lt;&gt;"",#REF!,"")</f>
        <v>#VALUE!</v>
      </c>
      <c r="B55" s="2" t="e">
        <f aca="false">IF(A55&lt;&gt;"",UPPER(#REF!),"")</f>
        <v>#VALUE!</v>
      </c>
      <c r="C55" s="2" t="e">
        <f aca="false">IF(B55&lt;&gt;"",UPPER(#REF!),"")</f>
        <v>#VALUE!</v>
      </c>
      <c r="D55" s="2" t="e">
        <f aca="false">IF(C55&lt;&gt;"",UPPER(#REF!),"")</f>
        <v>#VALUE!</v>
      </c>
      <c r="E55" s="2" t="e">
        <f aca="false">IF(D55&lt;&gt;"",UPPER(#REF!),"")</f>
        <v>#VALUE!</v>
      </c>
      <c r="F55" s="2" t="e">
        <f aca="false">IF(A55&lt;&gt;"",#REF!,"")</f>
        <v>#VALUE!</v>
      </c>
      <c r="G55" s="1" t="e">
        <f aca="false">IF(A55&lt;&gt;"",#REF!,"")</f>
        <v>#VALUE!</v>
      </c>
      <c r="H55" s="1" t="e">
        <f aca="false">IF(A55&lt;&gt;"",#REF!,"")</f>
        <v>#VALUE!</v>
      </c>
      <c r="I55" s="2" t="e">
        <f aca="false">IF(#REF!&lt;&gt;"",UPPER(#REF!),"")</f>
        <v>#VALUE!</v>
      </c>
      <c r="J55" s="2" t="e">
        <f aca="false">IF(I55&lt;&gt;"",UPPER(#REF!),"")</f>
        <v>#VALUE!</v>
      </c>
      <c r="K55" s="2" t="e">
        <f aca="false">IF(I55&lt;&gt;"",#REF!,"")</f>
        <v>#VALUE!</v>
      </c>
      <c r="L55" s="2" t="e">
        <f aca="false">IF(I55&lt;&gt;"",#REF!,"")</f>
        <v>#VALUE!</v>
      </c>
      <c r="M55" s="2" t="e">
        <f aca="false">IF(I55&lt;&gt;"",#REF!,"")</f>
        <v>#VALUE!</v>
      </c>
      <c r="N55" s="2" t="e">
        <f aca="false">IF(I55&lt;&gt;"",#REF!,"")</f>
        <v>#VALUE!</v>
      </c>
      <c r="O55" s="2" t="e">
        <f aca="false">IF(I55&lt;&gt;"",UPPER(#REF!),"")</f>
        <v>#VALUE!</v>
      </c>
      <c r="P55" s="2" t="e">
        <f aca="false">IF(I55&lt;&gt;"",#REF!,"")</f>
        <v>#VALUE!</v>
      </c>
      <c r="Q55" s="2" t="e">
        <f aca="false">IF(I55&lt;&gt;"",#REF!,"")</f>
        <v>#VALUE!</v>
      </c>
      <c r="R55" s="2" t="e">
        <f aca="false">IF(I55&lt;&gt;"",UPPER(#REF!),"")</f>
        <v>#VALUE!</v>
      </c>
    </row>
    <row r="56" customFormat="false" ht="15" hidden="false" customHeight="false" outlineLevel="0" collapsed="false">
      <c r="A56" s="1" t="e">
        <f aca="false">IF(#REF!&lt;&gt;"",#REF!,"")</f>
        <v>#VALUE!</v>
      </c>
      <c r="B56" s="2" t="e">
        <f aca="false">IF(A56&lt;&gt;"",UPPER(#REF!),"")</f>
        <v>#VALUE!</v>
      </c>
      <c r="C56" s="2" t="e">
        <f aca="false">IF(B56&lt;&gt;"",UPPER(#REF!),"")</f>
        <v>#VALUE!</v>
      </c>
      <c r="D56" s="2" t="e">
        <f aca="false">IF(C56&lt;&gt;"",UPPER(#REF!),"")</f>
        <v>#VALUE!</v>
      </c>
      <c r="E56" s="2" t="e">
        <f aca="false">IF(D56&lt;&gt;"",UPPER(#REF!),"")</f>
        <v>#VALUE!</v>
      </c>
      <c r="F56" s="2" t="e">
        <f aca="false">IF(A56&lt;&gt;"",#REF!,"")</f>
        <v>#VALUE!</v>
      </c>
      <c r="G56" s="1" t="e">
        <f aca="false">IF(A56&lt;&gt;"",#REF!,"")</f>
        <v>#VALUE!</v>
      </c>
      <c r="H56" s="1" t="e">
        <f aca="false">IF(A56&lt;&gt;"",#REF!,"")</f>
        <v>#VALUE!</v>
      </c>
      <c r="I56" s="2" t="e">
        <f aca="false">IF(#REF!&lt;&gt;"",UPPER(#REF!),"")</f>
        <v>#VALUE!</v>
      </c>
      <c r="J56" s="2" t="e">
        <f aca="false">IF(I56&lt;&gt;"",UPPER(#REF!),"")</f>
        <v>#VALUE!</v>
      </c>
      <c r="K56" s="2" t="e">
        <f aca="false">IF(I56&lt;&gt;"",#REF!,"")</f>
        <v>#VALUE!</v>
      </c>
      <c r="L56" s="2" t="e">
        <f aca="false">IF(I56&lt;&gt;"",#REF!,"")</f>
        <v>#VALUE!</v>
      </c>
      <c r="M56" s="2" t="e">
        <f aca="false">IF(I56&lt;&gt;"",#REF!,"")</f>
        <v>#VALUE!</v>
      </c>
      <c r="N56" s="2" t="e">
        <f aca="false">IF(I56&lt;&gt;"",#REF!,"")</f>
        <v>#VALUE!</v>
      </c>
      <c r="O56" s="2" t="e">
        <f aca="false">IF(I56&lt;&gt;"",UPPER(#REF!),"")</f>
        <v>#VALUE!</v>
      </c>
      <c r="P56" s="2" t="e">
        <f aca="false">IF(I56&lt;&gt;"",#REF!,"")</f>
        <v>#VALUE!</v>
      </c>
      <c r="Q56" s="2" t="e">
        <f aca="false">IF(I56&lt;&gt;"",#REF!,"")</f>
        <v>#VALUE!</v>
      </c>
      <c r="R56" s="2" t="e">
        <f aca="false">IF(I56&lt;&gt;"",UPPER(#REF!),"")</f>
        <v>#VALUE!</v>
      </c>
    </row>
    <row r="57" customFormat="false" ht="15" hidden="false" customHeight="false" outlineLevel="0" collapsed="false">
      <c r="A57" s="1" t="e">
        <f aca="false">IF(#REF!&lt;&gt;"",#REF!,"")</f>
        <v>#VALUE!</v>
      </c>
      <c r="B57" s="2" t="e">
        <f aca="false">IF(A57&lt;&gt;"",UPPER(#REF!),"")</f>
        <v>#VALUE!</v>
      </c>
      <c r="C57" s="2" t="e">
        <f aca="false">IF(B57&lt;&gt;"",UPPER(#REF!),"")</f>
        <v>#VALUE!</v>
      </c>
      <c r="D57" s="2" t="e">
        <f aca="false">IF(C57&lt;&gt;"",UPPER(#REF!),"")</f>
        <v>#VALUE!</v>
      </c>
      <c r="E57" s="2" t="e">
        <f aca="false">IF(D57&lt;&gt;"",UPPER(#REF!),"")</f>
        <v>#VALUE!</v>
      </c>
      <c r="F57" s="2" t="e">
        <f aca="false">IF(A57&lt;&gt;"",#REF!,"")</f>
        <v>#VALUE!</v>
      </c>
      <c r="G57" s="1" t="e">
        <f aca="false">IF(A57&lt;&gt;"",#REF!,"")</f>
        <v>#VALUE!</v>
      </c>
      <c r="H57" s="1" t="e">
        <f aca="false">IF(A57&lt;&gt;"",#REF!,"")</f>
        <v>#VALUE!</v>
      </c>
      <c r="I57" s="2" t="e">
        <f aca="false">IF(#REF!&lt;&gt;"",UPPER(#REF!),"")</f>
        <v>#VALUE!</v>
      </c>
      <c r="J57" s="2" t="e">
        <f aca="false">IF(I57&lt;&gt;"",UPPER(#REF!),"")</f>
        <v>#VALUE!</v>
      </c>
      <c r="K57" s="2" t="e">
        <f aca="false">IF(I57&lt;&gt;"",#REF!,"")</f>
        <v>#VALUE!</v>
      </c>
      <c r="L57" s="2" t="e">
        <f aca="false">IF(I57&lt;&gt;"",#REF!,"")</f>
        <v>#VALUE!</v>
      </c>
      <c r="M57" s="2" t="e">
        <f aca="false">IF(I57&lt;&gt;"",#REF!,"")</f>
        <v>#VALUE!</v>
      </c>
      <c r="N57" s="2" t="e">
        <f aca="false">IF(I57&lt;&gt;"",#REF!,"")</f>
        <v>#VALUE!</v>
      </c>
      <c r="O57" s="2" t="e">
        <f aca="false">IF(I57&lt;&gt;"",UPPER(#REF!),"")</f>
        <v>#VALUE!</v>
      </c>
      <c r="P57" s="2" t="e">
        <f aca="false">IF(I57&lt;&gt;"",#REF!,"")</f>
        <v>#VALUE!</v>
      </c>
      <c r="Q57" s="2" t="e">
        <f aca="false">IF(I57&lt;&gt;"",#REF!,"")</f>
        <v>#VALUE!</v>
      </c>
      <c r="R57" s="2" t="e">
        <f aca="false">IF(I57&lt;&gt;"",UPPER(#REF!),"")</f>
        <v>#VALUE!</v>
      </c>
    </row>
    <row r="58" customFormat="false" ht="15" hidden="false" customHeight="false" outlineLevel="0" collapsed="false">
      <c r="A58" s="1" t="e">
        <f aca="false">IF(#REF!&lt;&gt;"",#REF!,"")</f>
        <v>#VALUE!</v>
      </c>
      <c r="B58" s="2" t="e">
        <f aca="false">IF(A58&lt;&gt;"",UPPER(#REF!),"")</f>
        <v>#VALUE!</v>
      </c>
      <c r="C58" s="2" t="e">
        <f aca="false">IF(B58&lt;&gt;"",UPPER(#REF!),"")</f>
        <v>#VALUE!</v>
      </c>
      <c r="D58" s="2" t="e">
        <f aca="false">IF(C58&lt;&gt;"",UPPER(#REF!),"")</f>
        <v>#VALUE!</v>
      </c>
      <c r="E58" s="2" t="e">
        <f aca="false">IF(D58&lt;&gt;"",UPPER(#REF!),"")</f>
        <v>#VALUE!</v>
      </c>
      <c r="F58" s="2" t="e">
        <f aca="false">IF(A58&lt;&gt;"",#REF!,"")</f>
        <v>#VALUE!</v>
      </c>
      <c r="G58" s="1" t="e">
        <f aca="false">IF(A58&lt;&gt;"",#REF!,"")</f>
        <v>#VALUE!</v>
      </c>
      <c r="H58" s="1" t="e">
        <f aca="false">IF(A58&lt;&gt;"",#REF!,"")</f>
        <v>#VALUE!</v>
      </c>
      <c r="I58" s="2" t="e">
        <f aca="false">IF(#REF!&lt;&gt;"",UPPER(#REF!),"")</f>
        <v>#VALUE!</v>
      </c>
      <c r="J58" s="2" t="e">
        <f aca="false">IF(I58&lt;&gt;"",UPPER(#REF!),"")</f>
        <v>#VALUE!</v>
      </c>
      <c r="K58" s="2" t="e">
        <f aca="false">IF(I58&lt;&gt;"",#REF!,"")</f>
        <v>#VALUE!</v>
      </c>
      <c r="L58" s="2" t="e">
        <f aca="false">IF(I58&lt;&gt;"",#REF!,"")</f>
        <v>#VALUE!</v>
      </c>
      <c r="M58" s="2" t="e">
        <f aca="false">IF(I58&lt;&gt;"",#REF!,"")</f>
        <v>#VALUE!</v>
      </c>
      <c r="N58" s="2" t="e">
        <f aca="false">IF(I58&lt;&gt;"",#REF!,"")</f>
        <v>#VALUE!</v>
      </c>
      <c r="O58" s="2" t="e">
        <f aca="false">IF(I58&lt;&gt;"",UPPER(#REF!),"")</f>
        <v>#VALUE!</v>
      </c>
      <c r="P58" s="2" t="e">
        <f aca="false">IF(I58&lt;&gt;"",#REF!,"")</f>
        <v>#VALUE!</v>
      </c>
      <c r="Q58" s="2" t="e">
        <f aca="false">IF(I58&lt;&gt;"",#REF!,"")</f>
        <v>#VALUE!</v>
      </c>
      <c r="R58" s="2" t="e">
        <f aca="false">IF(I58&lt;&gt;"",UPPER(#REF!),"")</f>
        <v>#VALUE!</v>
      </c>
    </row>
    <row r="59" customFormat="false" ht="15" hidden="false" customHeight="false" outlineLevel="0" collapsed="false">
      <c r="A59" s="1" t="e">
        <f aca="false">IF(#REF!&lt;&gt;"",#REF!,"")</f>
        <v>#VALUE!</v>
      </c>
      <c r="B59" s="2" t="e">
        <f aca="false">IF(A59&lt;&gt;"",UPPER(#REF!),"")</f>
        <v>#VALUE!</v>
      </c>
      <c r="C59" s="2" t="e">
        <f aca="false">IF(B59&lt;&gt;"",UPPER(#REF!),"")</f>
        <v>#VALUE!</v>
      </c>
      <c r="D59" s="2" t="e">
        <f aca="false">IF(C59&lt;&gt;"",UPPER(#REF!),"")</f>
        <v>#VALUE!</v>
      </c>
      <c r="E59" s="2" t="e">
        <f aca="false">IF(D59&lt;&gt;"",UPPER(#REF!),"")</f>
        <v>#VALUE!</v>
      </c>
      <c r="F59" s="2" t="e">
        <f aca="false">IF(A59&lt;&gt;"",#REF!,"")</f>
        <v>#VALUE!</v>
      </c>
      <c r="G59" s="1" t="e">
        <f aca="false">IF(A59&lt;&gt;"",#REF!,"")</f>
        <v>#VALUE!</v>
      </c>
      <c r="H59" s="1" t="e">
        <f aca="false">IF(A59&lt;&gt;"",#REF!,"")</f>
        <v>#VALUE!</v>
      </c>
      <c r="I59" s="2" t="e">
        <f aca="false">IF(#REF!&lt;&gt;"",UPPER(#REF!),"")</f>
        <v>#VALUE!</v>
      </c>
      <c r="J59" s="2" t="e">
        <f aca="false">IF(I59&lt;&gt;"",UPPER(#REF!),"")</f>
        <v>#VALUE!</v>
      </c>
      <c r="K59" s="2" t="e">
        <f aca="false">IF(I59&lt;&gt;"",#REF!,"")</f>
        <v>#VALUE!</v>
      </c>
      <c r="L59" s="2" t="e">
        <f aca="false">IF(I59&lt;&gt;"",#REF!,"")</f>
        <v>#VALUE!</v>
      </c>
      <c r="M59" s="2" t="e">
        <f aca="false">IF(I59&lt;&gt;"",#REF!,"")</f>
        <v>#VALUE!</v>
      </c>
      <c r="N59" s="2" t="e">
        <f aca="false">IF(I59&lt;&gt;"",#REF!,"")</f>
        <v>#VALUE!</v>
      </c>
      <c r="O59" s="2" t="e">
        <f aca="false">IF(I59&lt;&gt;"",UPPER(#REF!),"")</f>
        <v>#VALUE!</v>
      </c>
      <c r="P59" s="2" t="e">
        <f aca="false">IF(I59&lt;&gt;"",#REF!,"")</f>
        <v>#VALUE!</v>
      </c>
      <c r="Q59" s="2" t="e">
        <f aca="false">IF(I59&lt;&gt;"",#REF!,"")</f>
        <v>#VALUE!</v>
      </c>
      <c r="R59" s="2" t="e">
        <f aca="false">IF(I59&lt;&gt;"",UPPER(#REF!),"")</f>
        <v>#VALUE!</v>
      </c>
    </row>
    <row r="60" customFormat="false" ht="15" hidden="false" customHeight="false" outlineLevel="0" collapsed="false">
      <c r="A60" s="1" t="e">
        <f aca="false">IF(#REF!&lt;&gt;"",#REF!,"")</f>
        <v>#VALUE!</v>
      </c>
      <c r="B60" s="2" t="e">
        <f aca="false">IF(A60&lt;&gt;"",UPPER(#REF!),"")</f>
        <v>#VALUE!</v>
      </c>
      <c r="C60" s="2" t="e">
        <f aca="false">IF(B60&lt;&gt;"",UPPER(#REF!),"")</f>
        <v>#VALUE!</v>
      </c>
      <c r="D60" s="2" t="e">
        <f aca="false">IF(C60&lt;&gt;"",UPPER(#REF!),"")</f>
        <v>#VALUE!</v>
      </c>
      <c r="E60" s="2" t="e">
        <f aca="false">IF(D60&lt;&gt;"",UPPER(#REF!),"")</f>
        <v>#VALUE!</v>
      </c>
      <c r="F60" s="2" t="e">
        <f aca="false">IF(A60&lt;&gt;"",#REF!,"")</f>
        <v>#VALUE!</v>
      </c>
      <c r="G60" s="1" t="e">
        <f aca="false">IF(A60&lt;&gt;"",#REF!,"")</f>
        <v>#VALUE!</v>
      </c>
      <c r="H60" s="1" t="e">
        <f aca="false">IF(A60&lt;&gt;"",#REF!,"")</f>
        <v>#VALUE!</v>
      </c>
      <c r="I60" s="2" t="e">
        <f aca="false">IF(#REF!&lt;&gt;"",UPPER(#REF!),"")</f>
        <v>#VALUE!</v>
      </c>
      <c r="J60" s="2" t="e">
        <f aca="false">IF(I60&lt;&gt;"",UPPER(#REF!),"")</f>
        <v>#VALUE!</v>
      </c>
      <c r="K60" s="2" t="e">
        <f aca="false">IF(I60&lt;&gt;"",#REF!,"")</f>
        <v>#VALUE!</v>
      </c>
      <c r="L60" s="2" t="e">
        <f aca="false">IF(I60&lt;&gt;"",#REF!,"")</f>
        <v>#VALUE!</v>
      </c>
      <c r="M60" s="2" t="e">
        <f aca="false">IF(I60&lt;&gt;"",#REF!,"")</f>
        <v>#VALUE!</v>
      </c>
      <c r="N60" s="2" t="e">
        <f aca="false">IF(I60&lt;&gt;"",#REF!,"")</f>
        <v>#VALUE!</v>
      </c>
      <c r="O60" s="2" t="e">
        <f aca="false">IF(I60&lt;&gt;"",UPPER(#REF!),"")</f>
        <v>#VALUE!</v>
      </c>
      <c r="P60" s="2" t="e">
        <f aca="false">IF(I60&lt;&gt;"",#REF!,"")</f>
        <v>#VALUE!</v>
      </c>
      <c r="Q60" s="2" t="e">
        <f aca="false">IF(I60&lt;&gt;"",#REF!,"")</f>
        <v>#VALUE!</v>
      </c>
      <c r="R60" s="2" t="e">
        <f aca="false">IF(I60&lt;&gt;"",UPPER(#REF!),"")</f>
        <v>#VALUE!</v>
      </c>
    </row>
    <row r="61" customFormat="false" ht="15" hidden="false" customHeight="false" outlineLevel="0" collapsed="false">
      <c r="A61" s="1" t="e">
        <f aca="false">IF(#REF!&lt;&gt;"",#REF!,"")</f>
        <v>#VALUE!</v>
      </c>
      <c r="B61" s="2" t="e">
        <f aca="false">IF(A61&lt;&gt;"",UPPER(#REF!),"")</f>
        <v>#VALUE!</v>
      </c>
      <c r="C61" s="2" t="e">
        <f aca="false">IF(B61&lt;&gt;"",UPPER(#REF!),"")</f>
        <v>#VALUE!</v>
      </c>
      <c r="D61" s="2" t="e">
        <f aca="false">IF(C61&lt;&gt;"",UPPER(#REF!),"")</f>
        <v>#VALUE!</v>
      </c>
      <c r="E61" s="2" t="e">
        <f aca="false">IF(D61&lt;&gt;"",UPPER(#REF!),"")</f>
        <v>#VALUE!</v>
      </c>
      <c r="F61" s="2" t="e">
        <f aca="false">IF(A61&lt;&gt;"",#REF!,"")</f>
        <v>#VALUE!</v>
      </c>
      <c r="G61" s="1" t="e">
        <f aca="false">IF(A61&lt;&gt;"",#REF!,"")</f>
        <v>#VALUE!</v>
      </c>
      <c r="H61" s="1" t="e">
        <f aca="false">IF(A61&lt;&gt;"",#REF!,"")</f>
        <v>#VALUE!</v>
      </c>
      <c r="I61" s="2" t="e">
        <f aca="false">IF(#REF!&lt;&gt;"",UPPER(#REF!),"")</f>
        <v>#VALUE!</v>
      </c>
      <c r="J61" s="2" t="e">
        <f aca="false">IF(I61&lt;&gt;"",UPPER(#REF!),"")</f>
        <v>#VALUE!</v>
      </c>
      <c r="K61" s="2" t="e">
        <f aca="false">IF(I61&lt;&gt;"",#REF!,"")</f>
        <v>#VALUE!</v>
      </c>
      <c r="L61" s="2" t="e">
        <f aca="false">IF(I61&lt;&gt;"",#REF!,"")</f>
        <v>#VALUE!</v>
      </c>
      <c r="M61" s="2" t="e">
        <f aca="false">IF(I61&lt;&gt;"",#REF!,"")</f>
        <v>#VALUE!</v>
      </c>
      <c r="N61" s="2" t="e">
        <f aca="false">IF(I61&lt;&gt;"",#REF!,"")</f>
        <v>#VALUE!</v>
      </c>
      <c r="O61" s="2" t="e">
        <f aca="false">IF(I61&lt;&gt;"",UPPER(#REF!),"")</f>
        <v>#VALUE!</v>
      </c>
      <c r="P61" s="2" t="e">
        <f aca="false">IF(I61&lt;&gt;"",#REF!,"")</f>
        <v>#VALUE!</v>
      </c>
      <c r="Q61" s="2" t="e">
        <f aca="false">IF(I61&lt;&gt;"",#REF!,"")</f>
        <v>#VALUE!</v>
      </c>
      <c r="R61" s="2" t="e">
        <f aca="false">IF(I61&lt;&gt;"",UPPER(#REF!),"")</f>
        <v>#VALUE!</v>
      </c>
    </row>
    <row r="62" customFormat="false" ht="15" hidden="false" customHeight="false" outlineLevel="0" collapsed="false">
      <c r="A62" s="1" t="e">
        <f aca="false">IF(#REF!&lt;&gt;"",#REF!,"")</f>
        <v>#VALUE!</v>
      </c>
      <c r="B62" s="2" t="e">
        <f aca="false">IF(A62&lt;&gt;"",UPPER(#REF!),"")</f>
        <v>#VALUE!</v>
      </c>
      <c r="C62" s="2" t="e">
        <f aca="false">IF(B62&lt;&gt;"",UPPER(#REF!),"")</f>
        <v>#VALUE!</v>
      </c>
      <c r="D62" s="2" t="e">
        <f aca="false">IF(C62&lt;&gt;"",UPPER(#REF!),"")</f>
        <v>#VALUE!</v>
      </c>
      <c r="E62" s="2" t="e">
        <f aca="false">IF(D62&lt;&gt;"",UPPER(#REF!),"")</f>
        <v>#VALUE!</v>
      </c>
      <c r="F62" s="2" t="e">
        <f aca="false">IF(A62&lt;&gt;"",#REF!,"")</f>
        <v>#VALUE!</v>
      </c>
      <c r="G62" s="1" t="e">
        <f aca="false">IF(A62&lt;&gt;"",#REF!,"")</f>
        <v>#VALUE!</v>
      </c>
      <c r="H62" s="1" t="e">
        <f aca="false">IF(A62&lt;&gt;"",#REF!,"")</f>
        <v>#VALUE!</v>
      </c>
      <c r="I62" s="2" t="e">
        <f aca="false">IF(#REF!&lt;&gt;"",UPPER(#REF!),"")</f>
        <v>#VALUE!</v>
      </c>
      <c r="J62" s="2" t="e">
        <f aca="false">IF(I62&lt;&gt;"",UPPER(#REF!),"")</f>
        <v>#VALUE!</v>
      </c>
      <c r="K62" s="2" t="e">
        <f aca="false">IF(I62&lt;&gt;"",#REF!,"")</f>
        <v>#VALUE!</v>
      </c>
      <c r="L62" s="2" t="e">
        <f aca="false">IF(I62&lt;&gt;"",#REF!,"")</f>
        <v>#VALUE!</v>
      </c>
      <c r="M62" s="2" t="e">
        <f aca="false">IF(I62&lt;&gt;"",#REF!,"")</f>
        <v>#VALUE!</v>
      </c>
      <c r="N62" s="2" t="e">
        <f aca="false">IF(I62&lt;&gt;"",#REF!,"")</f>
        <v>#VALUE!</v>
      </c>
      <c r="O62" s="2" t="e">
        <f aca="false">IF(I62&lt;&gt;"",UPPER(#REF!),"")</f>
        <v>#VALUE!</v>
      </c>
      <c r="P62" s="2" t="e">
        <f aca="false">IF(I62&lt;&gt;"",#REF!,"")</f>
        <v>#VALUE!</v>
      </c>
      <c r="Q62" s="2" t="e">
        <f aca="false">IF(I62&lt;&gt;"",#REF!,"")</f>
        <v>#VALUE!</v>
      </c>
      <c r="R62" s="2" t="e">
        <f aca="false">IF(I62&lt;&gt;"",UPPER(#REF!),"")</f>
        <v>#VALUE!</v>
      </c>
    </row>
    <row r="63" customFormat="false" ht="15" hidden="false" customHeight="false" outlineLevel="0" collapsed="false">
      <c r="A63" s="1" t="e">
        <f aca="false">IF(#REF!&lt;&gt;"",#REF!,"")</f>
        <v>#VALUE!</v>
      </c>
      <c r="B63" s="2" t="e">
        <f aca="false">IF(A63&lt;&gt;"",UPPER(#REF!),"")</f>
        <v>#VALUE!</v>
      </c>
      <c r="C63" s="2" t="e">
        <f aca="false">IF(B63&lt;&gt;"",UPPER(#REF!),"")</f>
        <v>#VALUE!</v>
      </c>
      <c r="D63" s="2" t="e">
        <f aca="false">IF(C63&lt;&gt;"",UPPER(#REF!),"")</f>
        <v>#VALUE!</v>
      </c>
      <c r="E63" s="2" t="e">
        <f aca="false">IF(D63&lt;&gt;"",UPPER(#REF!),"")</f>
        <v>#VALUE!</v>
      </c>
      <c r="F63" s="2" t="e">
        <f aca="false">IF(A63&lt;&gt;"",#REF!,"")</f>
        <v>#VALUE!</v>
      </c>
      <c r="G63" s="1" t="e">
        <f aca="false">IF(A63&lt;&gt;"",#REF!,"")</f>
        <v>#VALUE!</v>
      </c>
      <c r="H63" s="1" t="e">
        <f aca="false">IF(A63&lt;&gt;"",#REF!,"")</f>
        <v>#VALUE!</v>
      </c>
      <c r="I63" s="2" t="e">
        <f aca="false">IF(#REF!&lt;&gt;"",UPPER(#REF!),"")</f>
        <v>#VALUE!</v>
      </c>
      <c r="J63" s="2" t="e">
        <f aca="false">IF(I63&lt;&gt;"",UPPER(#REF!),"")</f>
        <v>#VALUE!</v>
      </c>
      <c r="K63" s="2" t="e">
        <f aca="false">IF(I63&lt;&gt;"",#REF!,"")</f>
        <v>#VALUE!</v>
      </c>
      <c r="L63" s="2" t="e">
        <f aca="false">IF(I63&lt;&gt;"",#REF!,"")</f>
        <v>#VALUE!</v>
      </c>
      <c r="M63" s="2" t="e">
        <f aca="false">IF(I63&lt;&gt;"",#REF!,"")</f>
        <v>#VALUE!</v>
      </c>
      <c r="N63" s="2" t="e">
        <f aca="false">IF(I63&lt;&gt;"",#REF!,"")</f>
        <v>#VALUE!</v>
      </c>
      <c r="O63" s="2" t="e">
        <f aca="false">IF(I63&lt;&gt;"",UPPER(#REF!),"")</f>
        <v>#VALUE!</v>
      </c>
      <c r="P63" s="2" t="e">
        <f aca="false">IF(I63&lt;&gt;"",#REF!,"")</f>
        <v>#VALUE!</v>
      </c>
      <c r="Q63" s="2" t="e">
        <f aca="false">IF(I63&lt;&gt;"",#REF!,"")</f>
        <v>#VALUE!</v>
      </c>
      <c r="R63" s="2" t="e">
        <f aca="false">IF(I63&lt;&gt;"",UPPER(#REF!),"")</f>
        <v>#VALUE!</v>
      </c>
    </row>
    <row r="64" customFormat="false" ht="15" hidden="false" customHeight="false" outlineLevel="0" collapsed="false">
      <c r="A64" s="1" t="e">
        <f aca="false">IF(#REF!&lt;&gt;"",#REF!,"")</f>
        <v>#VALUE!</v>
      </c>
      <c r="B64" s="2" t="e">
        <f aca="false">IF(A64&lt;&gt;"",UPPER(#REF!),"")</f>
        <v>#VALUE!</v>
      </c>
      <c r="C64" s="2" t="e">
        <f aca="false">IF(B64&lt;&gt;"",UPPER(#REF!),"")</f>
        <v>#VALUE!</v>
      </c>
      <c r="D64" s="2" t="e">
        <f aca="false">IF(C64&lt;&gt;"",UPPER(#REF!),"")</f>
        <v>#VALUE!</v>
      </c>
      <c r="E64" s="2" t="e">
        <f aca="false">IF(D64&lt;&gt;"",UPPER(#REF!),"")</f>
        <v>#VALUE!</v>
      </c>
      <c r="F64" s="2" t="e">
        <f aca="false">IF(A64&lt;&gt;"",#REF!,"")</f>
        <v>#VALUE!</v>
      </c>
      <c r="G64" s="1" t="e">
        <f aca="false">IF(A64&lt;&gt;"",#REF!,"")</f>
        <v>#VALUE!</v>
      </c>
      <c r="H64" s="1" t="e">
        <f aca="false">IF(A64&lt;&gt;"",#REF!,"")</f>
        <v>#VALUE!</v>
      </c>
      <c r="I64" s="2" t="e">
        <f aca="false">IF(#REF!&lt;&gt;"",UPPER(#REF!),"")</f>
        <v>#VALUE!</v>
      </c>
      <c r="J64" s="2" t="e">
        <f aca="false">IF(I64&lt;&gt;"",UPPER(#REF!),"")</f>
        <v>#VALUE!</v>
      </c>
      <c r="K64" s="2" t="e">
        <f aca="false">IF(I64&lt;&gt;"",#REF!,"")</f>
        <v>#VALUE!</v>
      </c>
      <c r="L64" s="2" t="e">
        <f aca="false">IF(I64&lt;&gt;"",#REF!,"")</f>
        <v>#VALUE!</v>
      </c>
      <c r="M64" s="2" t="e">
        <f aca="false">IF(I64&lt;&gt;"",#REF!,"")</f>
        <v>#VALUE!</v>
      </c>
      <c r="N64" s="2" t="e">
        <f aca="false">IF(I64&lt;&gt;"",#REF!,"")</f>
        <v>#VALUE!</v>
      </c>
      <c r="O64" s="2" t="e">
        <f aca="false">IF(I64&lt;&gt;"",UPPER(#REF!),"")</f>
        <v>#VALUE!</v>
      </c>
      <c r="P64" s="2" t="e">
        <f aca="false">IF(I64&lt;&gt;"",#REF!,"")</f>
        <v>#VALUE!</v>
      </c>
      <c r="Q64" s="2" t="e">
        <f aca="false">IF(I64&lt;&gt;"",#REF!,"")</f>
        <v>#VALUE!</v>
      </c>
      <c r="R64" s="2" t="e">
        <f aca="false">IF(I64&lt;&gt;"",UPPER(#REF!),"")</f>
        <v>#VALUE!</v>
      </c>
    </row>
    <row r="65" customFormat="false" ht="15" hidden="false" customHeight="false" outlineLevel="0" collapsed="false">
      <c r="A65" s="1" t="e">
        <f aca="false">IF(#REF!&lt;&gt;"",#REF!,"")</f>
        <v>#VALUE!</v>
      </c>
      <c r="B65" s="2" t="e">
        <f aca="false">IF(A65&lt;&gt;"",UPPER(#REF!),"")</f>
        <v>#VALUE!</v>
      </c>
      <c r="C65" s="2" t="e">
        <f aca="false">IF(B65&lt;&gt;"",UPPER(#REF!),"")</f>
        <v>#VALUE!</v>
      </c>
      <c r="D65" s="2" t="e">
        <f aca="false">IF(C65&lt;&gt;"",UPPER(#REF!),"")</f>
        <v>#VALUE!</v>
      </c>
      <c r="E65" s="2" t="e">
        <f aca="false">IF(D65&lt;&gt;"",UPPER(#REF!),"")</f>
        <v>#VALUE!</v>
      </c>
      <c r="F65" s="2" t="e">
        <f aca="false">IF(A65&lt;&gt;"",#REF!,"")</f>
        <v>#VALUE!</v>
      </c>
      <c r="G65" s="1" t="e">
        <f aca="false">IF(A65&lt;&gt;"",#REF!,"")</f>
        <v>#VALUE!</v>
      </c>
      <c r="H65" s="1" t="e">
        <f aca="false">IF(A65&lt;&gt;"",#REF!,"")</f>
        <v>#VALUE!</v>
      </c>
      <c r="I65" s="2" t="e">
        <f aca="false">IF(#REF!&lt;&gt;"",UPPER(#REF!),"")</f>
        <v>#VALUE!</v>
      </c>
      <c r="J65" s="2" t="e">
        <f aca="false">IF(I65&lt;&gt;"",UPPER(#REF!),"")</f>
        <v>#VALUE!</v>
      </c>
      <c r="K65" s="2" t="e">
        <f aca="false">IF(I65&lt;&gt;"",#REF!,"")</f>
        <v>#VALUE!</v>
      </c>
      <c r="L65" s="2" t="e">
        <f aca="false">IF(I65&lt;&gt;"",#REF!,"")</f>
        <v>#VALUE!</v>
      </c>
      <c r="M65" s="2" t="e">
        <f aca="false">IF(I65&lt;&gt;"",#REF!,"")</f>
        <v>#VALUE!</v>
      </c>
      <c r="N65" s="2" t="e">
        <f aca="false">IF(I65&lt;&gt;"",#REF!,"")</f>
        <v>#VALUE!</v>
      </c>
      <c r="O65" s="2" t="e">
        <f aca="false">IF(I65&lt;&gt;"",UPPER(#REF!),"")</f>
        <v>#VALUE!</v>
      </c>
      <c r="P65" s="2" t="e">
        <f aca="false">IF(I65&lt;&gt;"",#REF!,"")</f>
        <v>#VALUE!</v>
      </c>
      <c r="Q65" s="2" t="e">
        <f aca="false">IF(I65&lt;&gt;"",#REF!,"")</f>
        <v>#VALUE!</v>
      </c>
      <c r="R65" s="2" t="e">
        <f aca="false">IF(I65&lt;&gt;"",UPPER(#REF!),"")</f>
        <v>#VALUE!</v>
      </c>
    </row>
    <row r="66" customFormat="false" ht="15" hidden="false" customHeight="false" outlineLevel="0" collapsed="false">
      <c r="A66" s="1" t="e">
        <f aca="false">IF(#REF!&lt;&gt;"",#REF!,"")</f>
        <v>#VALUE!</v>
      </c>
      <c r="B66" s="2" t="e">
        <f aca="false">IF(A66&lt;&gt;"",UPPER(#REF!),"")</f>
        <v>#VALUE!</v>
      </c>
      <c r="C66" s="2" t="e">
        <f aca="false">IF(B66&lt;&gt;"",UPPER(#REF!),"")</f>
        <v>#VALUE!</v>
      </c>
      <c r="D66" s="2" t="e">
        <f aca="false">IF(C66&lt;&gt;"",UPPER(#REF!),"")</f>
        <v>#VALUE!</v>
      </c>
      <c r="E66" s="2" t="e">
        <f aca="false">IF(D66&lt;&gt;"",UPPER(#REF!),"")</f>
        <v>#VALUE!</v>
      </c>
      <c r="F66" s="2" t="e">
        <f aca="false">IF(A66&lt;&gt;"",#REF!,"")</f>
        <v>#VALUE!</v>
      </c>
      <c r="G66" s="1" t="e">
        <f aca="false">IF(A66&lt;&gt;"",#REF!,"")</f>
        <v>#VALUE!</v>
      </c>
      <c r="H66" s="1" t="e">
        <f aca="false">IF(A66&lt;&gt;"",#REF!,"")</f>
        <v>#VALUE!</v>
      </c>
      <c r="I66" s="2" t="e">
        <f aca="false">IF(#REF!&lt;&gt;"",UPPER(#REF!),"")</f>
        <v>#VALUE!</v>
      </c>
      <c r="J66" s="2" t="e">
        <f aca="false">IF(I66&lt;&gt;"",UPPER(#REF!),"")</f>
        <v>#VALUE!</v>
      </c>
      <c r="K66" s="2" t="e">
        <f aca="false">IF(I66&lt;&gt;"",#REF!,"")</f>
        <v>#VALUE!</v>
      </c>
      <c r="L66" s="2" t="e">
        <f aca="false">IF(I66&lt;&gt;"",#REF!,"")</f>
        <v>#VALUE!</v>
      </c>
      <c r="M66" s="2" t="e">
        <f aca="false">IF(I66&lt;&gt;"",#REF!,"")</f>
        <v>#VALUE!</v>
      </c>
      <c r="N66" s="2" t="e">
        <f aca="false">IF(I66&lt;&gt;"",#REF!,"")</f>
        <v>#VALUE!</v>
      </c>
      <c r="O66" s="2" t="e">
        <f aca="false">IF(I66&lt;&gt;"",UPPER(#REF!),"")</f>
        <v>#VALUE!</v>
      </c>
      <c r="P66" s="2" t="e">
        <f aca="false">IF(I66&lt;&gt;"",#REF!,"")</f>
        <v>#VALUE!</v>
      </c>
      <c r="Q66" s="2" t="e">
        <f aca="false">IF(I66&lt;&gt;"",#REF!,"")</f>
        <v>#VALUE!</v>
      </c>
      <c r="R66" s="2" t="e">
        <f aca="false">IF(I66&lt;&gt;"",UPPER(#REF!),"")</f>
        <v>#VALUE!</v>
      </c>
    </row>
    <row r="67" customFormat="false" ht="15" hidden="false" customHeight="false" outlineLevel="0" collapsed="false">
      <c r="A67" s="1" t="e">
        <f aca="false">IF(#REF!&lt;&gt;"",#REF!,"")</f>
        <v>#VALUE!</v>
      </c>
      <c r="B67" s="2" t="e">
        <f aca="false">IF(A67&lt;&gt;"",UPPER(#REF!),"")</f>
        <v>#VALUE!</v>
      </c>
      <c r="C67" s="2" t="e">
        <f aca="false">IF(B67&lt;&gt;"",UPPER(#REF!),"")</f>
        <v>#VALUE!</v>
      </c>
      <c r="D67" s="2" t="e">
        <f aca="false">IF(C67&lt;&gt;"",UPPER(#REF!),"")</f>
        <v>#VALUE!</v>
      </c>
      <c r="E67" s="2" t="e">
        <f aca="false">IF(D67&lt;&gt;"",UPPER(#REF!),"")</f>
        <v>#VALUE!</v>
      </c>
      <c r="F67" s="2" t="e">
        <f aca="false">IF(A67&lt;&gt;"",#REF!,"")</f>
        <v>#VALUE!</v>
      </c>
      <c r="G67" s="1" t="e">
        <f aca="false">IF(A67&lt;&gt;"",#REF!,"")</f>
        <v>#VALUE!</v>
      </c>
      <c r="H67" s="1" t="e">
        <f aca="false">IF(A67&lt;&gt;"",#REF!,"")</f>
        <v>#VALUE!</v>
      </c>
      <c r="I67" s="2" t="e">
        <f aca="false">IF(#REF!&lt;&gt;"",UPPER(#REF!),"")</f>
        <v>#VALUE!</v>
      </c>
      <c r="J67" s="2" t="e">
        <f aca="false">IF(I67&lt;&gt;"",UPPER(#REF!),"")</f>
        <v>#VALUE!</v>
      </c>
      <c r="K67" s="2" t="e">
        <f aca="false">IF(I67&lt;&gt;"",#REF!,"")</f>
        <v>#VALUE!</v>
      </c>
      <c r="L67" s="2" t="e">
        <f aca="false">IF(I67&lt;&gt;"",#REF!,"")</f>
        <v>#VALUE!</v>
      </c>
      <c r="M67" s="2" t="e">
        <f aca="false">IF(I67&lt;&gt;"",#REF!,"")</f>
        <v>#VALUE!</v>
      </c>
      <c r="N67" s="2" t="e">
        <f aca="false">IF(I67&lt;&gt;"",#REF!,"")</f>
        <v>#VALUE!</v>
      </c>
      <c r="O67" s="2" t="e">
        <f aca="false">IF(I67&lt;&gt;"",UPPER(#REF!),"")</f>
        <v>#VALUE!</v>
      </c>
      <c r="P67" s="2" t="e">
        <f aca="false">IF(I67&lt;&gt;"",#REF!,"")</f>
        <v>#VALUE!</v>
      </c>
      <c r="Q67" s="2" t="e">
        <f aca="false">IF(I67&lt;&gt;"",#REF!,"")</f>
        <v>#VALUE!</v>
      </c>
      <c r="R67" s="2" t="e">
        <f aca="false">IF(I67&lt;&gt;"",UPPER(#REF!),"")</f>
        <v>#VALUE!</v>
      </c>
    </row>
    <row r="68" customFormat="false" ht="15" hidden="false" customHeight="false" outlineLevel="0" collapsed="false">
      <c r="A68" s="1" t="e">
        <f aca="false">IF(#REF!&lt;&gt;"",#REF!,"")</f>
        <v>#VALUE!</v>
      </c>
      <c r="B68" s="2" t="e">
        <f aca="false">IF(A68&lt;&gt;"",UPPER(#REF!),"")</f>
        <v>#VALUE!</v>
      </c>
      <c r="C68" s="2" t="e">
        <f aca="false">IF(B68&lt;&gt;"",UPPER(#REF!),"")</f>
        <v>#VALUE!</v>
      </c>
      <c r="D68" s="2" t="e">
        <f aca="false">IF(C68&lt;&gt;"",UPPER(#REF!),"")</f>
        <v>#VALUE!</v>
      </c>
      <c r="E68" s="2" t="e">
        <f aca="false">IF(D68&lt;&gt;"",UPPER(#REF!),"")</f>
        <v>#VALUE!</v>
      </c>
      <c r="F68" s="2" t="e">
        <f aca="false">IF(A68&lt;&gt;"",#REF!,"")</f>
        <v>#VALUE!</v>
      </c>
      <c r="G68" s="1" t="e">
        <f aca="false">IF(A68&lt;&gt;"",#REF!,"")</f>
        <v>#VALUE!</v>
      </c>
      <c r="H68" s="1" t="e">
        <f aca="false">IF(A68&lt;&gt;"",#REF!,"")</f>
        <v>#VALUE!</v>
      </c>
      <c r="I68" s="2" t="e">
        <f aca="false">IF(#REF!&lt;&gt;"",UPPER(#REF!),"")</f>
        <v>#VALUE!</v>
      </c>
      <c r="J68" s="2" t="e">
        <f aca="false">IF(I68&lt;&gt;"",UPPER(#REF!),"")</f>
        <v>#VALUE!</v>
      </c>
      <c r="K68" s="2" t="e">
        <f aca="false">IF(I68&lt;&gt;"",#REF!,"")</f>
        <v>#VALUE!</v>
      </c>
      <c r="L68" s="2" t="e">
        <f aca="false">IF(I68&lt;&gt;"",#REF!,"")</f>
        <v>#VALUE!</v>
      </c>
      <c r="M68" s="2" t="e">
        <f aca="false">IF(I68&lt;&gt;"",#REF!,"")</f>
        <v>#VALUE!</v>
      </c>
      <c r="N68" s="2" t="e">
        <f aca="false">IF(I68&lt;&gt;"",#REF!,"")</f>
        <v>#VALUE!</v>
      </c>
      <c r="O68" s="2" t="e">
        <f aca="false">IF(I68&lt;&gt;"",UPPER(#REF!),"")</f>
        <v>#VALUE!</v>
      </c>
      <c r="P68" s="2" t="e">
        <f aca="false">IF(I68&lt;&gt;"",#REF!,"")</f>
        <v>#VALUE!</v>
      </c>
      <c r="Q68" s="2" t="e">
        <f aca="false">IF(I68&lt;&gt;"",#REF!,"")</f>
        <v>#VALUE!</v>
      </c>
      <c r="R68" s="2" t="e">
        <f aca="false">IF(I68&lt;&gt;"",UPPER(#REF!),"")</f>
        <v>#VALUE!</v>
      </c>
    </row>
    <row r="69" customFormat="false" ht="15" hidden="false" customHeight="false" outlineLevel="0" collapsed="false">
      <c r="A69" s="1" t="e">
        <f aca="false">IF(#REF!&lt;&gt;"",#REF!,"")</f>
        <v>#VALUE!</v>
      </c>
      <c r="B69" s="2" t="e">
        <f aca="false">IF(A69&lt;&gt;"",UPPER(#REF!),"")</f>
        <v>#VALUE!</v>
      </c>
      <c r="C69" s="2" t="e">
        <f aca="false">IF(B69&lt;&gt;"",UPPER(#REF!),"")</f>
        <v>#VALUE!</v>
      </c>
      <c r="D69" s="2" t="e">
        <f aca="false">IF(C69&lt;&gt;"",UPPER(#REF!),"")</f>
        <v>#VALUE!</v>
      </c>
      <c r="E69" s="2" t="e">
        <f aca="false">IF(D69&lt;&gt;"",UPPER(#REF!),"")</f>
        <v>#VALUE!</v>
      </c>
      <c r="F69" s="2" t="e">
        <f aca="false">IF(A69&lt;&gt;"",#REF!,"")</f>
        <v>#VALUE!</v>
      </c>
      <c r="G69" s="1" t="e">
        <f aca="false">IF(A69&lt;&gt;"",#REF!,"")</f>
        <v>#VALUE!</v>
      </c>
      <c r="H69" s="1" t="e">
        <f aca="false">IF(A69&lt;&gt;"",#REF!,"")</f>
        <v>#VALUE!</v>
      </c>
      <c r="I69" s="2" t="e">
        <f aca="false">IF(#REF!&lt;&gt;"",UPPER(#REF!),"")</f>
        <v>#VALUE!</v>
      </c>
      <c r="J69" s="2" t="e">
        <f aca="false">IF(I69&lt;&gt;"",UPPER(#REF!),"")</f>
        <v>#VALUE!</v>
      </c>
      <c r="K69" s="2" t="e">
        <f aca="false">IF(I69&lt;&gt;"",#REF!,"")</f>
        <v>#VALUE!</v>
      </c>
      <c r="L69" s="2" t="e">
        <f aca="false">IF(I69&lt;&gt;"",#REF!,"")</f>
        <v>#VALUE!</v>
      </c>
      <c r="M69" s="2" t="e">
        <f aca="false">IF(I69&lt;&gt;"",#REF!,"")</f>
        <v>#VALUE!</v>
      </c>
      <c r="N69" s="2" t="e">
        <f aca="false">IF(I69&lt;&gt;"",#REF!,"")</f>
        <v>#VALUE!</v>
      </c>
      <c r="O69" s="2" t="e">
        <f aca="false">IF(I69&lt;&gt;"",UPPER(#REF!),"")</f>
        <v>#VALUE!</v>
      </c>
      <c r="P69" s="2" t="e">
        <f aca="false">IF(I69&lt;&gt;"",#REF!,"")</f>
        <v>#VALUE!</v>
      </c>
      <c r="Q69" s="2" t="e">
        <f aca="false">IF(I69&lt;&gt;"",#REF!,"")</f>
        <v>#VALUE!</v>
      </c>
      <c r="R69" s="2" t="e">
        <f aca="false">IF(I69&lt;&gt;"",UPPER(#REF!),"")</f>
        <v>#VALUE!</v>
      </c>
    </row>
    <row r="70" customFormat="false" ht="15" hidden="false" customHeight="false" outlineLevel="0" collapsed="false">
      <c r="A70" s="1" t="e">
        <f aca="false">IF(#REF!&lt;&gt;"",#REF!,"")</f>
        <v>#VALUE!</v>
      </c>
      <c r="B70" s="2" t="e">
        <f aca="false">IF(A70&lt;&gt;"",UPPER(#REF!),"")</f>
        <v>#VALUE!</v>
      </c>
      <c r="C70" s="2" t="e">
        <f aca="false">IF(B70&lt;&gt;"",UPPER(#REF!),"")</f>
        <v>#VALUE!</v>
      </c>
      <c r="D70" s="2" t="e">
        <f aca="false">IF(C70&lt;&gt;"",UPPER(#REF!),"")</f>
        <v>#VALUE!</v>
      </c>
      <c r="E70" s="2" t="e">
        <f aca="false">IF(D70&lt;&gt;"",UPPER(#REF!),"")</f>
        <v>#VALUE!</v>
      </c>
      <c r="F70" s="2" t="e">
        <f aca="false">IF(A70&lt;&gt;"",#REF!,"")</f>
        <v>#VALUE!</v>
      </c>
      <c r="G70" s="1" t="e">
        <f aca="false">IF(A70&lt;&gt;"",#REF!,"")</f>
        <v>#VALUE!</v>
      </c>
      <c r="H70" s="1" t="e">
        <f aca="false">IF(A70&lt;&gt;"",#REF!,"")</f>
        <v>#VALUE!</v>
      </c>
      <c r="I70" s="2" t="e">
        <f aca="false">IF(#REF!&lt;&gt;"",UPPER(#REF!),"")</f>
        <v>#VALUE!</v>
      </c>
      <c r="J70" s="2" t="e">
        <f aca="false">IF(I70&lt;&gt;"",UPPER(#REF!),"")</f>
        <v>#VALUE!</v>
      </c>
      <c r="K70" s="2" t="e">
        <f aca="false">IF(I70&lt;&gt;"",#REF!,"")</f>
        <v>#VALUE!</v>
      </c>
      <c r="L70" s="2" t="e">
        <f aca="false">IF(I70&lt;&gt;"",#REF!,"")</f>
        <v>#VALUE!</v>
      </c>
      <c r="M70" s="2" t="e">
        <f aca="false">IF(I70&lt;&gt;"",#REF!,"")</f>
        <v>#VALUE!</v>
      </c>
      <c r="N70" s="2" t="e">
        <f aca="false">IF(I70&lt;&gt;"",#REF!,"")</f>
        <v>#VALUE!</v>
      </c>
      <c r="O70" s="2" t="e">
        <f aca="false">IF(I70&lt;&gt;"",UPPER(#REF!),"")</f>
        <v>#VALUE!</v>
      </c>
      <c r="P70" s="2" t="e">
        <f aca="false">IF(I70&lt;&gt;"",#REF!,"")</f>
        <v>#VALUE!</v>
      </c>
      <c r="Q70" s="2" t="e">
        <f aca="false">IF(I70&lt;&gt;"",#REF!,"")</f>
        <v>#VALUE!</v>
      </c>
      <c r="R70" s="2" t="e">
        <f aca="false">IF(I70&lt;&gt;"",UPPER(#REF!),"")</f>
        <v>#VALUE!</v>
      </c>
    </row>
    <row r="71" customFormat="false" ht="15" hidden="false" customHeight="false" outlineLevel="0" collapsed="false">
      <c r="A71" s="1" t="e">
        <f aca="false">IF(#REF!&lt;&gt;"",#REF!,"")</f>
        <v>#VALUE!</v>
      </c>
      <c r="B71" s="2" t="e">
        <f aca="false">IF(A71&lt;&gt;"",UPPER(#REF!),"")</f>
        <v>#VALUE!</v>
      </c>
      <c r="C71" s="2" t="e">
        <f aca="false">IF(B71&lt;&gt;"",UPPER(#REF!),"")</f>
        <v>#VALUE!</v>
      </c>
      <c r="D71" s="2" t="e">
        <f aca="false">IF(C71&lt;&gt;"",UPPER(#REF!),"")</f>
        <v>#VALUE!</v>
      </c>
      <c r="E71" s="2" t="e">
        <f aca="false">IF(D71&lt;&gt;"",UPPER(#REF!),"")</f>
        <v>#VALUE!</v>
      </c>
      <c r="F71" s="2" t="e">
        <f aca="false">IF(A71&lt;&gt;"",#REF!,"")</f>
        <v>#VALUE!</v>
      </c>
      <c r="G71" s="1" t="e">
        <f aca="false">IF(A71&lt;&gt;"",#REF!,"")</f>
        <v>#VALUE!</v>
      </c>
      <c r="H71" s="1" t="e">
        <f aca="false">IF(A71&lt;&gt;"",#REF!,"")</f>
        <v>#VALUE!</v>
      </c>
      <c r="I71" s="2" t="e">
        <f aca="false">IF(#REF!&lt;&gt;"",UPPER(#REF!),"")</f>
        <v>#VALUE!</v>
      </c>
      <c r="J71" s="2" t="e">
        <f aca="false">IF(I71&lt;&gt;"",UPPER(#REF!),"")</f>
        <v>#VALUE!</v>
      </c>
      <c r="K71" s="2" t="e">
        <f aca="false">IF(I71&lt;&gt;"",#REF!,"")</f>
        <v>#VALUE!</v>
      </c>
      <c r="L71" s="2" t="e">
        <f aca="false">IF(I71&lt;&gt;"",#REF!,"")</f>
        <v>#VALUE!</v>
      </c>
      <c r="M71" s="2" t="e">
        <f aca="false">IF(I71&lt;&gt;"",#REF!,"")</f>
        <v>#VALUE!</v>
      </c>
      <c r="N71" s="2" t="e">
        <f aca="false">IF(I71&lt;&gt;"",#REF!,"")</f>
        <v>#VALUE!</v>
      </c>
      <c r="O71" s="2" t="e">
        <f aca="false">IF(I71&lt;&gt;"",UPPER(#REF!),"")</f>
        <v>#VALUE!</v>
      </c>
      <c r="P71" s="2" t="e">
        <f aca="false">IF(I71&lt;&gt;"",#REF!,"")</f>
        <v>#VALUE!</v>
      </c>
      <c r="Q71" s="2" t="e">
        <f aca="false">IF(I71&lt;&gt;"",#REF!,"")</f>
        <v>#VALUE!</v>
      </c>
      <c r="R71" s="2" t="e">
        <f aca="false">IF(I71&lt;&gt;"",UPPER(#REF!),"")</f>
        <v>#VALUE!</v>
      </c>
    </row>
    <row r="72" customFormat="false" ht="15" hidden="false" customHeight="false" outlineLevel="0" collapsed="false">
      <c r="A72" s="1" t="e">
        <f aca="false">IF(#REF!&lt;&gt;"",#REF!,"")</f>
        <v>#VALUE!</v>
      </c>
      <c r="B72" s="2" t="e">
        <f aca="false">IF(A72&lt;&gt;"",UPPER(#REF!),"")</f>
        <v>#VALUE!</v>
      </c>
      <c r="C72" s="2" t="e">
        <f aca="false">IF(B72&lt;&gt;"",UPPER(#REF!),"")</f>
        <v>#VALUE!</v>
      </c>
      <c r="D72" s="2" t="e">
        <f aca="false">IF(C72&lt;&gt;"",UPPER(#REF!),"")</f>
        <v>#VALUE!</v>
      </c>
      <c r="E72" s="2" t="e">
        <f aca="false">IF(D72&lt;&gt;"",UPPER(#REF!),"")</f>
        <v>#VALUE!</v>
      </c>
      <c r="F72" s="2" t="e">
        <f aca="false">IF(A72&lt;&gt;"",#REF!,"")</f>
        <v>#VALUE!</v>
      </c>
      <c r="G72" s="1" t="e">
        <f aca="false">IF(A72&lt;&gt;"",#REF!,"")</f>
        <v>#VALUE!</v>
      </c>
      <c r="H72" s="1" t="e">
        <f aca="false">IF(A72&lt;&gt;"",#REF!,"")</f>
        <v>#VALUE!</v>
      </c>
      <c r="I72" s="2" t="e">
        <f aca="false">IF(#REF!&lt;&gt;"",UPPER(#REF!),"")</f>
        <v>#VALUE!</v>
      </c>
      <c r="J72" s="2" t="e">
        <f aca="false">IF(I72&lt;&gt;"",UPPER(#REF!),"")</f>
        <v>#VALUE!</v>
      </c>
      <c r="K72" s="2" t="e">
        <f aca="false">IF(I72&lt;&gt;"",#REF!,"")</f>
        <v>#VALUE!</v>
      </c>
      <c r="L72" s="2" t="e">
        <f aca="false">IF(I72&lt;&gt;"",#REF!,"")</f>
        <v>#VALUE!</v>
      </c>
      <c r="M72" s="2" t="e">
        <f aca="false">IF(I72&lt;&gt;"",#REF!,"")</f>
        <v>#VALUE!</v>
      </c>
      <c r="N72" s="2" t="e">
        <f aca="false">IF(I72&lt;&gt;"",#REF!,"")</f>
        <v>#VALUE!</v>
      </c>
      <c r="O72" s="2" t="e">
        <f aca="false">IF(I72&lt;&gt;"",UPPER(#REF!),"")</f>
        <v>#VALUE!</v>
      </c>
      <c r="P72" s="2" t="e">
        <f aca="false">IF(I72&lt;&gt;"",#REF!,"")</f>
        <v>#VALUE!</v>
      </c>
      <c r="Q72" s="2" t="e">
        <f aca="false">IF(I72&lt;&gt;"",#REF!,"")</f>
        <v>#VALUE!</v>
      </c>
      <c r="R72" s="2" t="e">
        <f aca="false">IF(I72&lt;&gt;"",UPPER(#REF!),"")</f>
        <v>#VALUE!</v>
      </c>
    </row>
    <row r="73" customFormat="false" ht="15" hidden="false" customHeight="false" outlineLevel="0" collapsed="false">
      <c r="A73" s="1" t="e">
        <f aca="false">IF(#REF!&lt;&gt;"",#REF!,"")</f>
        <v>#VALUE!</v>
      </c>
      <c r="B73" s="2" t="e">
        <f aca="false">IF(A73&lt;&gt;"",UPPER(#REF!),"")</f>
        <v>#VALUE!</v>
      </c>
      <c r="C73" s="2" t="e">
        <f aca="false">IF(B73&lt;&gt;"",UPPER(#REF!),"")</f>
        <v>#VALUE!</v>
      </c>
      <c r="D73" s="2" t="e">
        <f aca="false">IF(C73&lt;&gt;"",UPPER(#REF!),"")</f>
        <v>#VALUE!</v>
      </c>
      <c r="E73" s="2" t="e">
        <f aca="false">IF(D73&lt;&gt;"",UPPER(#REF!),"")</f>
        <v>#VALUE!</v>
      </c>
      <c r="F73" s="2" t="e">
        <f aca="false">IF(A73&lt;&gt;"",#REF!,"")</f>
        <v>#VALUE!</v>
      </c>
      <c r="G73" s="1" t="e">
        <f aca="false">IF(A73&lt;&gt;"",#REF!,"")</f>
        <v>#VALUE!</v>
      </c>
      <c r="H73" s="1" t="e">
        <f aca="false">IF(A73&lt;&gt;"",#REF!,"")</f>
        <v>#VALUE!</v>
      </c>
      <c r="I73" s="2" t="e">
        <f aca="false">IF(#REF!&lt;&gt;"",UPPER(#REF!),"")</f>
        <v>#VALUE!</v>
      </c>
      <c r="J73" s="2" t="e">
        <f aca="false">IF(I73&lt;&gt;"",UPPER(#REF!),"")</f>
        <v>#VALUE!</v>
      </c>
      <c r="K73" s="2" t="e">
        <f aca="false">IF(I73&lt;&gt;"",#REF!,"")</f>
        <v>#VALUE!</v>
      </c>
      <c r="L73" s="2" t="e">
        <f aca="false">IF(I73&lt;&gt;"",#REF!,"")</f>
        <v>#VALUE!</v>
      </c>
      <c r="M73" s="2" t="e">
        <f aca="false">IF(I73&lt;&gt;"",#REF!,"")</f>
        <v>#VALUE!</v>
      </c>
      <c r="N73" s="2" t="e">
        <f aca="false">IF(I73&lt;&gt;"",#REF!,"")</f>
        <v>#VALUE!</v>
      </c>
      <c r="O73" s="2" t="e">
        <f aca="false">IF(I73&lt;&gt;"",UPPER(#REF!),"")</f>
        <v>#VALUE!</v>
      </c>
      <c r="P73" s="2" t="e">
        <f aca="false">IF(I73&lt;&gt;"",#REF!,"")</f>
        <v>#VALUE!</v>
      </c>
      <c r="Q73" s="2" t="e">
        <f aca="false">IF(I73&lt;&gt;"",#REF!,"")</f>
        <v>#VALUE!</v>
      </c>
      <c r="R73" s="2" t="e">
        <f aca="false">IF(I73&lt;&gt;"",UPPER(#REF!),"")</f>
        <v>#VALUE!</v>
      </c>
    </row>
    <row r="74" customFormat="false" ht="15" hidden="false" customHeight="false" outlineLevel="0" collapsed="false">
      <c r="A74" s="1" t="e">
        <f aca="false">IF(#REF!&lt;&gt;"",#REF!,"")</f>
        <v>#VALUE!</v>
      </c>
      <c r="B74" s="2" t="e">
        <f aca="false">IF(A74&lt;&gt;"",UPPER(#REF!),"")</f>
        <v>#VALUE!</v>
      </c>
      <c r="C74" s="2" t="e">
        <f aca="false">IF(B74&lt;&gt;"",UPPER(#REF!),"")</f>
        <v>#VALUE!</v>
      </c>
      <c r="D74" s="2" t="e">
        <f aca="false">IF(C74&lt;&gt;"",UPPER(#REF!),"")</f>
        <v>#VALUE!</v>
      </c>
      <c r="E74" s="2" t="e">
        <f aca="false">IF(D74&lt;&gt;"",UPPER(#REF!),"")</f>
        <v>#VALUE!</v>
      </c>
      <c r="F74" s="2" t="e">
        <f aca="false">IF(A74&lt;&gt;"",#REF!,"")</f>
        <v>#VALUE!</v>
      </c>
      <c r="G74" s="1" t="e">
        <f aca="false">IF(A74&lt;&gt;"",#REF!,"")</f>
        <v>#VALUE!</v>
      </c>
      <c r="H74" s="1" t="e">
        <f aca="false">IF(A74&lt;&gt;"",#REF!,"")</f>
        <v>#VALUE!</v>
      </c>
      <c r="I74" s="2" t="e">
        <f aca="false">IF(#REF!&lt;&gt;"",UPPER(#REF!),"")</f>
        <v>#VALUE!</v>
      </c>
      <c r="J74" s="2" t="e">
        <f aca="false">IF(I74&lt;&gt;"",UPPER(#REF!),"")</f>
        <v>#VALUE!</v>
      </c>
      <c r="K74" s="2" t="e">
        <f aca="false">IF(I74&lt;&gt;"",#REF!,"")</f>
        <v>#VALUE!</v>
      </c>
      <c r="L74" s="2" t="e">
        <f aca="false">IF(I74&lt;&gt;"",#REF!,"")</f>
        <v>#VALUE!</v>
      </c>
      <c r="M74" s="2" t="e">
        <f aca="false">IF(I74&lt;&gt;"",#REF!,"")</f>
        <v>#VALUE!</v>
      </c>
      <c r="N74" s="2" t="e">
        <f aca="false">IF(I74&lt;&gt;"",#REF!,"")</f>
        <v>#VALUE!</v>
      </c>
      <c r="O74" s="2" t="e">
        <f aca="false">IF(I74&lt;&gt;"",UPPER(#REF!),"")</f>
        <v>#VALUE!</v>
      </c>
      <c r="P74" s="2" t="e">
        <f aca="false">IF(I74&lt;&gt;"",#REF!,"")</f>
        <v>#VALUE!</v>
      </c>
      <c r="Q74" s="2" t="e">
        <f aca="false">IF(I74&lt;&gt;"",#REF!,"")</f>
        <v>#VALUE!</v>
      </c>
      <c r="R74" s="2" t="e">
        <f aca="false">IF(I74&lt;&gt;"",UPPER(#REF!),"")</f>
        <v>#VALUE!</v>
      </c>
    </row>
    <row r="75" customFormat="false" ht="15" hidden="false" customHeight="false" outlineLevel="0" collapsed="false">
      <c r="A75" s="1" t="e">
        <f aca="false">IF(#REF!&lt;&gt;"",#REF!,"")</f>
        <v>#VALUE!</v>
      </c>
      <c r="B75" s="2" t="e">
        <f aca="false">IF(A75&lt;&gt;"",UPPER(#REF!),"")</f>
        <v>#VALUE!</v>
      </c>
      <c r="C75" s="2" t="e">
        <f aca="false">IF(B75&lt;&gt;"",UPPER(#REF!),"")</f>
        <v>#VALUE!</v>
      </c>
      <c r="D75" s="2" t="e">
        <f aca="false">IF(C75&lt;&gt;"",UPPER(#REF!),"")</f>
        <v>#VALUE!</v>
      </c>
      <c r="E75" s="2" t="e">
        <f aca="false">IF(D75&lt;&gt;"",UPPER(#REF!),"")</f>
        <v>#VALUE!</v>
      </c>
      <c r="F75" s="2" t="e">
        <f aca="false">IF(A75&lt;&gt;"",#REF!,"")</f>
        <v>#VALUE!</v>
      </c>
      <c r="G75" s="1" t="e">
        <f aca="false">IF(A75&lt;&gt;"",#REF!,"")</f>
        <v>#VALUE!</v>
      </c>
      <c r="H75" s="1" t="e">
        <f aca="false">IF(A75&lt;&gt;"",#REF!,"")</f>
        <v>#VALUE!</v>
      </c>
      <c r="I75" s="2" t="e">
        <f aca="false">IF(#REF!&lt;&gt;"",UPPER(#REF!),"")</f>
        <v>#VALUE!</v>
      </c>
      <c r="J75" s="2" t="e">
        <f aca="false">IF(I75&lt;&gt;"",UPPER(#REF!),"")</f>
        <v>#VALUE!</v>
      </c>
      <c r="K75" s="2" t="e">
        <f aca="false">IF(I75&lt;&gt;"",#REF!,"")</f>
        <v>#VALUE!</v>
      </c>
      <c r="L75" s="2" t="e">
        <f aca="false">IF(I75&lt;&gt;"",#REF!,"")</f>
        <v>#VALUE!</v>
      </c>
      <c r="M75" s="2" t="e">
        <f aca="false">IF(I75&lt;&gt;"",#REF!,"")</f>
        <v>#VALUE!</v>
      </c>
      <c r="N75" s="2" t="e">
        <f aca="false">IF(I75&lt;&gt;"",#REF!,"")</f>
        <v>#VALUE!</v>
      </c>
      <c r="O75" s="2" t="e">
        <f aca="false">IF(I75&lt;&gt;"",UPPER(#REF!),"")</f>
        <v>#VALUE!</v>
      </c>
      <c r="P75" s="2" t="e">
        <f aca="false">IF(I75&lt;&gt;"",#REF!,"")</f>
        <v>#VALUE!</v>
      </c>
      <c r="Q75" s="2" t="e">
        <f aca="false">IF(I75&lt;&gt;"",#REF!,"")</f>
        <v>#VALUE!</v>
      </c>
      <c r="R75" s="2" t="e">
        <f aca="false">IF(I75&lt;&gt;"",UPPER(#REF!),"")</f>
        <v>#VALUE!</v>
      </c>
    </row>
    <row r="76" customFormat="false" ht="15" hidden="false" customHeight="false" outlineLevel="0" collapsed="false">
      <c r="A76" s="1" t="e">
        <f aca="false">IF(#REF!&lt;&gt;"",#REF!,"")</f>
        <v>#VALUE!</v>
      </c>
      <c r="B76" s="2" t="e">
        <f aca="false">IF(A76&lt;&gt;"",UPPER(#REF!),"")</f>
        <v>#VALUE!</v>
      </c>
      <c r="C76" s="2" t="e">
        <f aca="false">IF(B76&lt;&gt;"",UPPER(#REF!),"")</f>
        <v>#VALUE!</v>
      </c>
      <c r="D76" s="2" t="e">
        <f aca="false">IF(C76&lt;&gt;"",UPPER(#REF!),"")</f>
        <v>#VALUE!</v>
      </c>
      <c r="E76" s="2" t="e">
        <f aca="false">IF(D76&lt;&gt;"",UPPER(#REF!),"")</f>
        <v>#VALUE!</v>
      </c>
      <c r="F76" s="2" t="e">
        <f aca="false">IF(A76&lt;&gt;"",#REF!,"")</f>
        <v>#VALUE!</v>
      </c>
      <c r="G76" s="1" t="e">
        <f aca="false">IF(A76&lt;&gt;"",#REF!,"")</f>
        <v>#VALUE!</v>
      </c>
      <c r="H76" s="1" t="e">
        <f aca="false">IF(A76&lt;&gt;"",#REF!,"")</f>
        <v>#VALUE!</v>
      </c>
      <c r="I76" s="2" t="e">
        <f aca="false">IF(#REF!&lt;&gt;"",UPPER(#REF!),"")</f>
        <v>#VALUE!</v>
      </c>
      <c r="J76" s="2" t="e">
        <f aca="false">IF(I76&lt;&gt;"",UPPER(#REF!),"")</f>
        <v>#VALUE!</v>
      </c>
      <c r="K76" s="2" t="e">
        <f aca="false">IF(I76&lt;&gt;"",#REF!,"")</f>
        <v>#VALUE!</v>
      </c>
      <c r="L76" s="2" t="e">
        <f aca="false">IF(I76&lt;&gt;"",#REF!,"")</f>
        <v>#VALUE!</v>
      </c>
      <c r="M76" s="2" t="e">
        <f aca="false">IF(I76&lt;&gt;"",#REF!,"")</f>
        <v>#VALUE!</v>
      </c>
      <c r="N76" s="2" t="e">
        <f aca="false">IF(I76&lt;&gt;"",#REF!,"")</f>
        <v>#VALUE!</v>
      </c>
      <c r="O76" s="2" t="e">
        <f aca="false">IF(I76&lt;&gt;"",UPPER(#REF!),"")</f>
        <v>#VALUE!</v>
      </c>
      <c r="P76" s="2" t="e">
        <f aca="false">IF(I76&lt;&gt;"",#REF!,"")</f>
        <v>#VALUE!</v>
      </c>
      <c r="Q76" s="2" t="e">
        <f aca="false">IF(I76&lt;&gt;"",#REF!,"")</f>
        <v>#VALUE!</v>
      </c>
      <c r="R76" s="2" t="e">
        <f aca="false">IF(I76&lt;&gt;"",UPPER(#REF!),"")</f>
        <v>#VALUE!</v>
      </c>
    </row>
    <row r="77" customFormat="false" ht="15" hidden="false" customHeight="false" outlineLevel="0" collapsed="false">
      <c r="A77" s="1" t="e">
        <f aca="false">IF(#REF!&lt;&gt;"",#REF!,"")</f>
        <v>#VALUE!</v>
      </c>
      <c r="B77" s="2" t="e">
        <f aca="false">IF(A77&lt;&gt;"",UPPER(#REF!),"")</f>
        <v>#VALUE!</v>
      </c>
      <c r="C77" s="2" t="e">
        <f aca="false">IF(B77&lt;&gt;"",UPPER(#REF!),"")</f>
        <v>#VALUE!</v>
      </c>
      <c r="D77" s="2" t="e">
        <f aca="false">IF(C77&lt;&gt;"",UPPER(#REF!),"")</f>
        <v>#VALUE!</v>
      </c>
      <c r="E77" s="2" t="e">
        <f aca="false">IF(D77&lt;&gt;"",UPPER(#REF!),"")</f>
        <v>#VALUE!</v>
      </c>
      <c r="F77" s="2" t="e">
        <f aca="false">IF(A77&lt;&gt;"",#REF!,"")</f>
        <v>#VALUE!</v>
      </c>
      <c r="G77" s="1" t="e">
        <f aca="false">IF(A77&lt;&gt;"",#REF!,"")</f>
        <v>#VALUE!</v>
      </c>
      <c r="H77" s="1" t="e">
        <f aca="false">IF(A77&lt;&gt;"",#REF!,"")</f>
        <v>#VALUE!</v>
      </c>
      <c r="I77" s="2" t="e">
        <f aca="false">IF(#REF!&lt;&gt;"",UPPER(#REF!),"")</f>
        <v>#VALUE!</v>
      </c>
      <c r="J77" s="2" t="e">
        <f aca="false">IF(I77&lt;&gt;"",UPPER(#REF!),"")</f>
        <v>#VALUE!</v>
      </c>
      <c r="K77" s="2" t="e">
        <f aca="false">IF(I77&lt;&gt;"",#REF!,"")</f>
        <v>#VALUE!</v>
      </c>
      <c r="L77" s="2" t="e">
        <f aca="false">IF(I77&lt;&gt;"",#REF!,"")</f>
        <v>#VALUE!</v>
      </c>
      <c r="M77" s="2" t="e">
        <f aca="false">IF(I77&lt;&gt;"",#REF!,"")</f>
        <v>#VALUE!</v>
      </c>
      <c r="N77" s="2" t="e">
        <f aca="false">IF(I77&lt;&gt;"",#REF!,"")</f>
        <v>#VALUE!</v>
      </c>
      <c r="O77" s="2" t="e">
        <f aca="false">IF(I77&lt;&gt;"",UPPER(#REF!),"")</f>
        <v>#VALUE!</v>
      </c>
      <c r="P77" s="2" t="e">
        <f aca="false">IF(I77&lt;&gt;"",#REF!,"")</f>
        <v>#VALUE!</v>
      </c>
      <c r="Q77" s="2" t="e">
        <f aca="false">IF(I77&lt;&gt;"",#REF!,"")</f>
        <v>#VALUE!</v>
      </c>
      <c r="R77" s="2" t="e">
        <f aca="false">IF(I77&lt;&gt;"",UPPER(#REF!),"")</f>
        <v>#VALUE!</v>
      </c>
    </row>
    <row r="78" customFormat="false" ht="15" hidden="false" customHeight="false" outlineLevel="0" collapsed="false">
      <c r="A78" s="1" t="e">
        <f aca="false">IF(#REF!&lt;&gt;"",#REF!,"")</f>
        <v>#VALUE!</v>
      </c>
      <c r="B78" s="2" t="e">
        <f aca="false">IF(A78&lt;&gt;"",UPPER(#REF!),"")</f>
        <v>#VALUE!</v>
      </c>
      <c r="C78" s="2" t="e">
        <f aca="false">IF(B78&lt;&gt;"",UPPER(#REF!),"")</f>
        <v>#VALUE!</v>
      </c>
      <c r="D78" s="2" t="e">
        <f aca="false">IF(C78&lt;&gt;"",UPPER(#REF!),"")</f>
        <v>#VALUE!</v>
      </c>
      <c r="E78" s="2" t="e">
        <f aca="false">IF(D78&lt;&gt;"",UPPER(#REF!),"")</f>
        <v>#VALUE!</v>
      </c>
      <c r="F78" s="2" t="e">
        <f aca="false">IF(A78&lt;&gt;"",#REF!,"")</f>
        <v>#VALUE!</v>
      </c>
      <c r="G78" s="1" t="e">
        <f aca="false">IF(A78&lt;&gt;"",#REF!,"")</f>
        <v>#VALUE!</v>
      </c>
      <c r="H78" s="1" t="e">
        <f aca="false">IF(A78&lt;&gt;"",#REF!,"")</f>
        <v>#VALUE!</v>
      </c>
      <c r="I78" s="2" t="e">
        <f aca="false">IF(#REF!&lt;&gt;"",UPPER(#REF!),"")</f>
        <v>#VALUE!</v>
      </c>
      <c r="J78" s="2" t="e">
        <f aca="false">IF(I78&lt;&gt;"",UPPER(#REF!),"")</f>
        <v>#VALUE!</v>
      </c>
      <c r="K78" s="2" t="e">
        <f aca="false">IF(I78&lt;&gt;"",#REF!,"")</f>
        <v>#VALUE!</v>
      </c>
      <c r="L78" s="2" t="e">
        <f aca="false">IF(I78&lt;&gt;"",#REF!,"")</f>
        <v>#VALUE!</v>
      </c>
      <c r="M78" s="2" t="e">
        <f aca="false">IF(I78&lt;&gt;"",#REF!,"")</f>
        <v>#VALUE!</v>
      </c>
      <c r="N78" s="2" t="e">
        <f aca="false">IF(I78&lt;&gt;"",#REF!,"")</f>
        <v>#VALUE!</v>
      </c>
      <c r="O78" s="2" t="e">
        <f aca="false">IF(I78&lt;&gt;"",UPPER(#REF!),"")</f>
        <v>#VALUE!</v>
      </c>
      <c r="P78" s="2" t="e">
        <f aca="false">IF(I78&lt;&gt;"",#REF!,"")</f>
        <v>#VALUE!</v>
      </c>
      <c r="Q78" s="2" t="e">
        <f aca="false">IF(I78&lt;&gt;"",#REF!,"")</f>
        <v>#VALUE!</v>
      </c>
      <c r="R78" s="2" t="e">
        <f aca="false">IF(I78&lt;&gt;"",UPPER(#REF!),"")</f>
        <v>#VALUE!</v>
      </c>
    </row>
    <row r="79" customFormat="false" ht="15" hidden="false" customHeight="false" outlineLevel="0" collapsed="false">
      <c r="A79" s="1" t="e">
        <f aca="false">IF(#REF!&lt;&gt;"",#REF!,"")</f>
        <v>#VALUE!</v>
      </c>
      <c r="B79" s="2" t="e">
        <f aca="false">IF(A79&lt;&gt;"",UPPER(#REF!),"")</f>
        <v>#VALUE!</v>
      </c>
      <c r="C79" s="2" t="e">
        <f aca="false">IF(B79&lt;&gt;"",UPPER(#REF!),"")</f>
        <v>#VALUE!</v>
      </c>
      <c r="D79" s="2" t="e">
        <f aca="false">IF(C79&lt;&gt;"",UPPER(#REF!),"")</f>
        <v>#VALUE!</v>
      </c>
      <c r="E79" s="2" t="e">
        <f aca="false">IF(D79&lt;&gt;"",UPPER(#REF!),"")</f>
        <v>#VALUE!</v>
      </c>
      <c r="F79" s="2" t="e">
        <f aca="false">IF(A79&lt;&gt;"",#REF!,"")</f>
        <v>#VALUE!</v>
      </c>
      <c r="G79" s="1" t="e">
        <f aca="false">IF(A79&lt;&gt;"",#REF!,"")</f>
        <v>#VALUE!</v>
      </c>
      <c r="H79" s="1" t="e">
        <f aca="false">IF(A79&lt;&gt;"",#REF!,"")</f>
        <v>#VALUE!</v>
      </c>
      <c r="I79" s="2" t="e">
        <f aca="false">IF(#REF!&lt;&gt;"",UPPER(#REF!),"")</f>
        <v>#VALUE!</v>
      </c>
      <c r="J79" s="2" t="e">
        <f aca="false">IF(I79&lt;&gt;"",UPPER(#REF!),"")</f>
        <v>#VALUE!</v>
      </c>
      <c r="K79" s="2" t="e">
        <f aca="false">IF(I79&lt;&gt;"",#REF!,"")</f>
        <v>#VALUE!</v>
      </c>
      <c r="L79" s="2" t="e">
        <f aca="false">IF(I79&lt;&gt;"",#REF!,"")</f>
        <v>#VALUE!</v>
      </c>
      <c r="M79" s="2" t="e">
        <f aca="false">IF(I79&lt;&gt;"",#REF!,"")</f>
        <v>#VALUE!</v>
      </c>
      <c r="N79" s="2" t="e">
        <f aca="false">IF(I79&lt;&gt;"",#REF!,"")</f>
        <v>#VALUE!</v>
      </c>
      <c r="O79" s="2" t="e">
        <f aca="false">IF(I79&lt;&gt;"",UPPER(#REF!),"")</f>
        <v>#VALUE!</v>
      </c>
      <c r="P79" s="2" t="e">
        <f aca="false">IF(I79&lt;&gt;"",#REF!,"")</f>
        <v>#VALUE!</v>
      </c>
      <c r="Q79" s="2" t="e">
        <f aca="false">IF(I79&lt;&gt;"",#REF!,"")</f>
        <v>#VALUE!</v>
      </c>
      <c r="R79" s="2" t="e">
        <f aca="false">IF(I79&lt;&gt;"",UPPER(#REF!),"")</f>
        <v>#VALUE!</v>
      </c>
    </row>
    <row r="80" customFormat="false" ht="15" hidden="false" customHeight="false" outlineLevel="0" collapsed="false">
      <c r="A80" s="1" t="e">
        <f aca="false">IF(#REF!&lt;&gt;"",#REF!,"")</f>
        <v>#VALUE!</v>
      </c>
      <c r="B80" s="2" t="e">
        <f aca="false">IF(A80&lt;&gt;"",UPPER(#REF!),"")</f>
        <v>#VALUE!</v>
      </c>
      <c r="C80" s="2" t="e">
        <f aca="false">IF(B80&lt;&gt;"",UPPER(#REF!),"")</f>
        <v>#VALUE!</v>
      </c>
      <c r="D80" s="2" t="e">
        <f aca="false">IF(C80&lt;&gt;"",UPPER(#REF!),"")</f>
        <v>#VALUE!</v>
      </c>
      <c r="E80" s="2" t="e">
        <f aca="false">IF(D80&lt;&gt;"",UPPER(#REF!),"")</f>
        <v>#VALUE!</v>
      </c>
      <c r="F80" s="2" t="e">
        <f aca="false">IF(A80&lt;&gt;"",#REF!,"")</f>
        <v>#VALUE!</v>
      </c>
      <c r="G80" s="1" t="e">
        <f aca="false">IF(A80&lt;&gt;"",#REF!,"")</f>
        <v>#VALUE!</v>
      </c>
      <c r="H80" s="1" t="e">
        <f aca="false">IF(A80&lt;&gt;"",#REF!,"")</f>
        <v>#VALUE!</v>
      </c>
      <c r="I80" s="2" t="e">
        <f aca="false">IF(#REF!&lt;&gt;"",UPPER(#REF!),"")</f>
        <v>#VALUE!</v>
      </c>
      <c r="J80" s="2" t="e">
        <f aca="false">IF(I80&lt;&gt;"",UPPER(#REF!),"")</f>
        <v>#VALUE!</v>
      </c>
      <c r="K80" s="2" t="e">
        <f aca="false">IF(I80&lt;&gt;"",#REF!,"")</f>
        <v>#VALUE!</v>
      </c>
      <c r="L80" s="2" t="e">
        <f aca="false">IF(I80&lt;&gt;"",#REF!,"")</f>
        <v>#VALUE!</v>
      </c>
      <c r="M80" s="2" t="e">
        <f aca="false">IF(I80&lt;&gt;"",#REF!,"")</f>
        <v>#VALUE!</v>
      </c>
      <c r="N80" s="2" t="e">
        <f aca="false">IF(I80&lt;&gt;"",#REF!,"")</f>
        <v>#VALUE!</v>
      </c>
      <c r="O80" s="2" t="e">
        <f aca="false">IF(I80&lt;&gt;"",UPPER(#REF!),"")</f>
        <v>#VALUE!</v>
      </c>
      <c r="P80" s="2" t="e">
        <f aca="false">IF(I80&lt;&gt;"",#REF!,"")</f>
        <v>#VALUE!</v>
      </c>
      <c r="Q80" s="2" t="e">
        <f aca="false">IF(I80&lt;&gt;"",#REF!,"")</f>
        <v>#VALUE!</v>
      </c>
      <c r="R80" s="2" t="e">
        <f aca="false">IF(I80&lt;&gt;"",UPPER(#REF!),"")</f>
        <v>#VALUE!</v>
      </c>
    </row>
    <row r="81" customFormat="false" ht="15" hidden="false" customHeight="false" outlineLevel="0" collapsed="false">
      <c r="A81" s="1" t="e">
        <f aca="false">IF(#REF!&lt;&gt;"",#REF!,"")</f>
        <v>#VALUE!</v>
      </c>
      <c r="B81" s="2" t="e">
        <f aca="false">IF(A81&lt;&gt;"",UPPER(#REF!),"")</f>
        <v>#VALUE!</v>
      </c>
      <c r="C81" s="2" t="e">
        <f aca="false">IF(B81&lt;&gt;"",UPPER(#REF!),"")</f>
        <v>#VALUE!</v>
      </c>
      <c r="D81" s="2" t="e">
        <f aca="false">IF(C81&lt;&gt;"",UPPER(#REF!),"")</f>
        <v>#VALUE!</v>
      </c>
      <c r="E81" s="2" t="e">
        <f aca="false">IF(D81&lt;&gt;"",UPPER(#REF!),"")</f>
        <v>#VALUE!</v>
      </c>
      <c r="F81" s="2" t="e">
        <f aca="false">IF(A81&lt;&gt;"",#REF!,"")</f>
        <v>#VALUE!</v>
      </c>
      <c r="G81" s="1" t="e">
        <f aca="false">IF(A81&lt;&gt;"",#REF!,"")</f>
        <v>#VALUE!</v>
      </c>
      <c r="H81" s="1" t="e">
        <f aca="false">IF(A81&lt;&gt;"",#REF!,"")</f>
        <v>#VALUE!</v>
      </c>
      <c r="I81" s="2" t="e">
        <f aca="false">IF(#REF!&lt;&gt;"",UPPER(#REF!),"")</f>
        <v>#VALUE!</v>
      </c>
      <c r="J81" s="2" t="e">
        <f aca="false">IF(I81&lt;&gt;"",UPPER(#REF!),"")</f>
        <v>#VALUE!</v>
      </c>
      <c r="K81" s="2" t="e">
        <f aca="false">IF(I81&lt;&gt;"",#REF!,"")</f>
        <v>#VALUE!</v>
      </c>
      <c r="L81" s="2" t="e">
        <f aca="false">IF(I81&lt;&gt;"",#REF!,"")</f>
        <v>#VALUE!</v>
      </c>
      <c r="M81" s="2" t="e">
        <f aca="false">IF(I81&lt;&gt;"",#REF!,"")</f>
        <v>#VALUE!</v>
      </c>
      <c r="N81" s="2" t="e">
        <f aca="false">IF(I81&lt;&gt;"",#REF!,"")</f>
        <v>#VALUE!</v>
      </c>
      <c r="O81" s="2" t="e">
        <f aca="false">IF(I81&lt;&gt;"",UPPER(#REF!),"")</f>
        <v>#VALUE!</v>
      </c>
      <c r="P81" s="2" t="e">
        <f aca="false">IF(I81&lt;&gt;"",#REF!,"")</f>
        <v>#VALUE!</v>
      </c>
      <c r="Q81" s="2" t="e">
        <f aca="false">IF(I81&lt;&gt;"",#REF!,"")</f>
        <v>#VALUE!</v>
      </c>
      <c r="R81" s="2" t="e">
        <f aca="false">IF(I81&lt;&gt;"",UPPER(#REF!),"")</f>
        <v>#VALUE!</v>
      </c>
    </row>
    <row r="82" customFormat="false" ht="15" hidden="false" customHeight="false" outlineLevel="0" collapsed="false">
      <c r="A82" s="1" t="e">
        <f aca="false">IF(#REF!&lt;&gt;"",#REF!,"")</f>
        <v>#VALUE!</v>
      </c>
      <c r="B82" s="2" t="e">
        <f aca="false">IF(A82&lt;&gt;"",UPPER(#REF!),"")</f>
        <v>#VALUE!</v>
      </c>
      <c r="C82" s="2" t="e">
        <f aca="false">IF(B82&lt;&gt;"",UPPER(#REF!),"")</f>
        <v>#VALUE!</v>
      </c>
      <c r="D82" s="2" t="e">
        <f aca="false">IF(C82&lt;&gt;"",UPPER(#REF!),"")</f>
        <v>#VALUE!</v>
      </c>
      <c r="E82" s="2" t="e">
        <f aca="false">IF(D82&lt;&gt;"",UPPER(#REF!),"")</f>
        <v>#VALUE!</v>
      </c>
      <c r="F82" s="2" t="e">
        <f aca="false">IF(A82&lt;&gt;"",#REF!,"")</f>
        <v>#VALUE!</v>
      </c>
      <c r="G82" s="1" t="e">
        <f aca="false">IF(A82&lt;&gt;"",#REF!,"")</f>
        <v>#VALUE!</v>
      </c>
      <c r="H82" s="1" t="e">
        <f aca="false">IF(A82&lt;&gt;"",#REF!,"")</f>
        <v>#VALUE!</v>
      </c>
      <c r="I82" s="2" t="e">
        <f aca="false">IF(#REF!&lt;&gt;"",UPPER(#REF!),"")</f>
        <v>#VALUE!</v>
      </c>
      <c r="J82" s="2" t="e">
        <f aca="false">IF(I82&lt;&gt;"",UPPER(#REF!),"")</f>
        <v>#VALUE!</v>
      </c>
      <c r="K82" s="2" t="e">
        <f aca="false">IF(I82&lt;&gt;"",#REF!,"")</f>
        <v>#VALUE!</v>
      </c>
      <c r="L82" s="2" t="e">
        <f aca="false">IF(I82&lt;&gt;"",#REF!,"")</f>
        <v>#VALUE!</v>
      </c>
      <c r="M82" s="2" t="e">
        <f aca="false">IF(I82&lt;&gt;"",#REF!,"")</f>
        <v>#VALUE!</v>
      </c>
      <c r="N82" s="2" t="e">
        <f aca="false">IF(I82&lt;&gt;"",#REF!,"")</f>
        <v>#VALUE!</v>
      </c>
      <c r="O82" s="2" t="e">
        <f aca="false">IF(I82&lt;&gt;"",UPPER(#REF!),"")</f>
        <v>#VALUE!</v>
      </c>
      <c r="P82" s="2" t="e">
        <f aca="false">IF(I82&lt;&gt;"",#REF!,"")</f>
        <v>#VALUE!</v>
      </c>
      <c r="Q82" s="2" t="e">
        <f aca="false">IF(I82&lt;&gt;"",#REF!,"")</f>
        <v>#VALUE!</v>
      </c>
      <c r="R82" s="2" t="e">
        <f aca="false">IF(I82&lt;&gt;"",UPPER(#REF!),"")</f>
        <v>#VALUE!</v>
      </c>
    </row>
    <row r="83" customFormat="false" ht="15" hidden="false" customHeight="false" outlineLevel="0" collapsed="false">
      <c r="A83" s="1" t="e">
        <f aca="false">IF(#REF!&lt;&gt;"",#REF!,"")</f>
        <v>#VALUE!</v>
      </c>
      <c r="B83" s="2" t="e">
        <f aca="false">IF(A83&lt;&gt;"",UPPER(#REF!),"")</f>
        <v>#VALUE!</v>
      </c>
      <c r="C83" s="2" t="e">
        <f aca="false">IF(B83&lt;&gt;"",UPPER(#REF!),"")</f>
        <v>#VALUE!</v>
      </c>
      <c r="D83" s="2" t="e">
        <f aca="false">IF(C83&lt;&gt;"",UPPER(#REF!),"")</f>
        <v>#VALUE!</v>
      </c>
      <c r="E83" s="2" t="e">
        <f aca="false">IF(D83&lt;&gt;"",UPPER(#REF!),"")</f>
        <v>#VALUE!</v>
      </c>
      <c r="F83" s="2" t="e">
        <f aca="false">IF(A83&lt;&gt;"",#REF!,"")</f>
        <v>#VALUE!</v>
      </c>
      <c r="G83" s="1" t="e">
        <f aca="false">IF(A83&lt;&gt;"",#REF!,"")</f>
        <v>#VALUE!</v>
      </c>
      <c r="H83" s="1" t="e">
        <f aca="false">IF(A83&lt;&gt;"",#REF!,"")</f>
        <v>#VALUE!</v>
      </c>
      <c r="I83" s="2" t="e">
        <f aca="false">IF(#REF!&lt;&gt;"",UPPER(#REF!),"")</f>
        <v>#VALUE!</v>
      </c>
      <c r="J83" s="2" t="e">
        <f aca="false">IF(I83&lt;&gt;"",UPPER(#REF!),"")</f>
        <v>#VALUE!</v>
      </c>
      <c r="K83" s="2" t="e">
        <f aca="false">IF(I83&lt;&gt;"",#REF!,"")</f>
        <v>#VALUE!</v>
      </c>
      <c r="L83" s="2" t="e">
        <f aca="false">IF(I83&lt;&gt;"",#REF!,"")</f>
        <v>#VALUE!</v>
      </c>
      <c r="M83" s="2" t="e">
        <f aca="false">IF(I83&lt;&gt;"",#REF!,"")</f>
        <v>#VALUE!</v>
      </c>
      <c r="N83" s="2" t="e">
        <f aca="false">IF(I83&lt;&gt;"",#REF!,"")</f>
        <v>#VALUE!</v>
      </c>
      <c r="O83" s="2" t="e">
        <f aca="false">IF(I83&lt;&gt;"",UPPER(#REF!),"")</f>
        <v>#VALUE!</v>
      </c>
      <c r="P83" s="2" t="e">
        <f aca="false">IF(I83&lt;&gt;"",#REF!,"")</f>
        <v>#VALUE!</v>
      </c>
      <c r="Q83" s="2" t="e">
        <f aca="false">IF(I83&lt;&gt;"",#REF!,"")</f>
        <v>#VALUE!</v>
      </c>
      <c r="R83" s="2" t="e">
        <f aca="false">IF(I83&lt;&gt;"",UPPER(#REF!),"")</f>
        <v>#VALUE!</v>
      </c>
    </row>
    <row r="84" customFormat="false" ht="15" hidden="false" customHeight="false" outlineLevel="0" collapsed="false">
      <c r="A84" s="1" t="e">
        <f aca="false">IF(#REF!&lt;&gt;"",#REF!,"")</f>
        <v>#VALUE!</v>
      </c>
      <c r="B84" s="2" t="e">
        <f aca="false">IF(A84&lt;&gt;"",UPPER(#REF!),"")</f>
        <v>#VALUE!</v>
      </c>
      <c r="C84" s="2" t="e">
        <f aca="false">IF(B84&lt;&gt;"",UPPER(#REF!),"")</f>
        <v>#VALUE!</v>
      </c>
      <c r="D84" s="2" t="e">
        <f aca="false">IF(C84&lt;&gt;"",UPPER(#REF!),"")</f>
        <v>#VALUE!</v>
      </c>
      <c r="E84" s="2" t="e">
        <f aca="false">IF(D84&lt;&gt;"",UPPER(#REF!),"")</f>
        <v>#VALUE!</v>
      </c>
      <c r="F84" s="2" t="e">
        <f aca="false">IF(A84&lt;&gt;"",#REF!,"")</f>
        <v>#VALUE!</v>
      </c>
      <c r="G84" s="1" t="e">
        <f aca="false">IF(A84&lt;&gt;"",#REF!,"")</f>
        <v>#VALUE!</v>
      </c>
      <c r="H84" s="1" t="e">
        <f aca="false">IF(A84&lt;&gt;"",#REF!,"")</f>
        <v>#VALUE!</v>
      </c>
      <c r="I84" s="2" t="e">
        <f aca="false">IF(#REF!&lt;&gt;"",UPPER(#REF!),"")</f>
        <v>#VALUE!</v>
      </c>
      <c r="J84" s="2" t="e">
        <f aca="false">IF(I84&lt;&gt;"",UPPER(#REF!),"")</f>
        <v>#VALUE!</v>
      </c>
      <c r="K84" s="2" t="e">
        <f aca="false">IF(I84&lt;&gt;"",#REF!,"")</f>
        <v>#VALUE!</v>
      </c>
      <c r="L84" s="2" t="e">
        <f aca="false">IF(I84&lt;&gt;"",#REF!,"")</f>
        <v>#VALUE!</v>
      </c>
      <c r="M84" s="2" t="e">
        <f aca="false">IF(I84&lt;&gt;"",#REF!,"")</f>
        <v>#VALUE!</v>
      </c>
      <c r="N84" s="2" t="e">
        <f aca="false">IF(I84&lt;&gt;"",#REF!,"")</f>
        <v>#VALUE!</v>
      </c>
      <c r="O84" s="2" t="e">
        <f aca="false">IF(I84&lt;&gt;"",UPPER(#REF!),"")</f>
        <v>#VALUE!</v>
      </c>
      <c r="P84" s="2" t="e">
        <f aca="false">IF(I84&lt;&gt;"",#REF!,"")</f>
        <v>#VALUE!</v>
      </c>
      <c r="Q84" s="2" t="e">
        <f aca="false">IF(I84&lt;&gt;"",#REF!,"")</f>
        <v>#VALUE!</v>
      </c>
      <c r="R84" s="2" t="e">
        <f aca="false">IF(I84&lt;&gt;"",UPPER(#REF!),"")</f>
        <v>#VALUE!</v>
      </c>
    </row>
    <row r="85" customFormat="false" ht="15" hidden="false" customHeight="false" outlineLevel="0" collapsed="false">
      <c r="A85" s="1" t="e">
        <f aca="false">IF(#REF!&lt;&gt;"",#REF!,"")</f>
        <v>#VALUE!</v>
      </c>
      <c r="B85" s="2" t="e">
        <f aca="false">IF(A85&lt;&gt;"",UPPER(#REF!),"")</f>
        <v>#VALUE!</v>
      </c>
      <c r="C85" s="2" t="e">
        <f aca="false">IF(B85&lt;&gt;"",UPPER(#REF!),"")</f>
        <v>#VALUE!</v>
      </c>
      <c r="D85" s="2" t="e">
        <f aca="false">IF(C85&lt;&gt;"",UPPER(#REF!),"")</f>
        <v>#VALUE!</v>
      </c>
      <c r="E85" s="2" t="e">
        <f aca="false">IF(D85&lt;&gt;"",UPPER(#REF!),"")</f>
        <v>#VALUE!</v>
      </c>
      <c r="F85" s="2" t="e">
        <f aca="false">IF(A85&lt;&gt;"",#REF!,"")</f>
        <v>#VALUE!</v>
      </c>
      <c r="G85" s="1" t="e">
        <f aca="false">IF(A85&lt;&gt;"",#REF!,"")</f>
        <v>#VALUE!</v>
      </c>
      <c r="H85" s="1" t="e">
        <f aca="false">IF(A85&lt;&gt;"",#REF!,"")</f>
        <v>#VALUE!</v>
      </c>
      <c r="I85" s="2" t="e">
        <f aca="false">IF(#REF!&lt;&gt;"",UPPER(#REF!),"")</f>
        <v>#VALUE!</v>
      </c>
      <c r="J85" s="2" t="e">
        <f aca="false">IF(I85&lt;&gt;"",UPPER(#REF!),"")</f>
        <v>#VALUE!</v>
      </c>
      <c r="K85" s="2" t="e">
        <f aca="false">IF(I85&lt;&gt;"",#REF!,"")</f>
        <v>#VALUE!</v>
      </c>
      <c r="L85" s="2" t="e">
        <f aca="false">IF(I85&lt;&gt;"",#REF!,"")</f>
        <v>#VALUE!</v>
      </c>
      <c r="M85" s="2" t="e">
        <f aca="false">IF(I85&lt;&gt;"",#REF!,"")</f>
        <v>#VALUE!</v>
      </c>
      <c r="N85" s="2" t="e">
        <f aca="false">IF(I85&lt;&gt;"",#REF!,"")</f>
        <v>#VALUE!</v>
      </c>
      <c r="O85" s="2" t="e">
        <f aca="false">IF(I85&lt;&gt;"",UPPER(#REF!),"")</f>
        <v>#VALUE!</v>
      </c>
      <c r="P85" s="2" t="e">
        <f aca="false">IF(I85&lt;&gt;"",#REF!,"")</f>
        <v>#VALUE!</v>
      </c>
      <c r="Q85" s="2" t="e">
        <f aca="false">IF(I85&lt;&gt;"",#REF!,"")</f>
        <v>#VALUE!</v>
      </c>
      <c r="R85" s="2" t="e">
        <f aca="false">IF(I85&lt;&gt;"",UPPER(#REF!),"")</f>
        <v>#VALUE!</v>
      </c>
    </row>
    <row r="86" customFormat="false" ht="15" hidden="false" customHeight="false" outlineLevel="0" collapsed="false">
      <c r="A86" s="1" t="e">
        <f aca="false">IF(#REF!&lt;&gt;"",#REF!,"")</f>
        <v>#VALUE!</v>
      </c>
      <c r="B86" s="2" t="e">
        <f aca="false">IF(A86&lt;&gt;"",UPPER(#REF!),"")</f>
        <v>#VALUE!</v>
      </c>
      <c r="C86" s="2" t="e">
        <f aca="false">IF(B86&lt;&gt;"",UPPER(#REF!),"")</f>
        <v>#VALUE!</v>
      </c>
      <c r="D86" s="2" t="e">
        <f aca="false">IF(C86&lt;&gt;"",UPPER(#REF!),"")</f>
        <v>#VALUE!</v>
      </c>
      <c r="E86" s="2" t="e">
        <f aca="false">IF(D86&lt;&gt;"",UPPER(#REF!),"")</f>
        <v>#VALUE!</v>
      </c>
      <c r="F86" s="2" t="e">
        <f aca="false">IF(A86&lt;&gt;"",#REF!,"")</f>
        <v>#VALUE!</v>
      </c>
      <c r="G86" s="1" t="e">
        <f aca="false">IF(A86&lt;&gt;"",#REF!,"")</f>
        <v>#VALUE!</v>
      </c>
      <c r="H86" s="1" t="e">
        <f aca="false">IF(A86&lt;&gt;"",#REF!,"")</f>
        <v>#VALUE!</v>
      </c>
      <c r="I86" s="2" t="e">
        <f aca="false">IF(#REF!&lt;&gt;"",UPPER(#REF!),"")</f>
        <v>#VALUE!</v>
      </c>
      <c r="J86" s="2" t="e">
        <f aca="false">IF(I86&lt;&gt;"",UPPER(#REF!),"")</f>
        <v>#VALUE!</v>
      </c>
      <c r="K86" s="2" t="e">
        <f aca="false">IF(I86&lt;&gt;"",#REF!,"")</f>
        <v>#VALUE!</v>
      </c>
      <c r="L86" s="2" t="e">
        <f aca="false">IF(I86&lt;&gt;"",#REF!,"")</f>
        <v>#VALUE!</v>
      </c>
      <c r="M86" s="2" t="e">
        <f aca="false">IF(I86&lt;&gt;"",#REF!,"")</f>
        <v>#VALUE!</v>
      </c>
      <c r="N86" s="2" t="e">
        <f aca="false">IF(I86&lt;&gt;"",#REF!,"")</f>
        <v>#VALUE!</v>
      </c>
      <c r="O86" s="2" t="e">
        <f aca="false">IF(I86&lt;&gt;"",UPPER(#REF!),"")</f>
        <v>#VALUE!</v>
      </c>
      <c r="P86" s="2" t="e">
        <f aca="false">IF(I86&lt;&gt;"",#REF!,"")</f>
        <v>#VALUE!</v>
      </c>
      <c r="Q86" s="2" t="e">
        <f aca="false">IF(I86&lt;&gt;"",#REF!,"")</f>
        <v>#VALUE!</v>
      </c>
      <c r="R86" s="2" t="e">
        <f aca="false">IF(I86&lt;&gt;"",UPPER(#REF!),"")</f>
        <v>#VALUE!</v>
      </c>
    </row>
    <row r="87" customFormat="false" ht="15" hidden="false" customHeight="false" outlineLevel="0" collapsed="false">
      <c r="A87" s="1" t="e">
        <f aca="false">IF(#REF!&lt;&gt;"",#REF!,"")</f>
        <v>#VALUE!</v>
      </c>
      <c r="B87" s="2" t="e">
        <f aca="false">IF(A87&lt;&gt;"",UPPER(#REF!),"")</f>
        <v>#VALUE!</v>
      </c>
      <c r="C87" s="2" t="e">
        <f aca="false">IF(B87&lt;&gt;"",UPPER(#REF!),"")</f>
        <v>#VALUE!</v>
      </c>
      <c r="D87" s="2" t="e">
        <f aca="false">IF(C87&lt;&gt;"",UPPER(#REF!),"")</f>
        <v>#VALUE!</v>
      </c>
      <c r="E87" s="2" t="e">
        <f aca="false">IF(D87&lt;&gt;"",UPPER(#REF!),"")</f>
        <v>#VALUE!</v>
      </c>
      <c r="F87" s="2" t="e">
        <f aca="false">IF(A87&lt;&gt;"",#REF!,"")</f>
        <v>#VALUE!</v>
      </c>
      <c r="G87" s="1" t="e">
        <f aca="false">IF(A87&lt;&gt;"",#REF!,"")</f>
        <v>#VALUE!</v>
      </c>
      <c r="H87" s="1" t="e">
        <f aca="false">IF(A87&lt;&gt;"",#REF!,"")</f>
        <v>#VALUE!</v>
      </c>
      <c r="I87" s="2" t="e">
        <f aca="false">IF(#REF!&lt;&gt;"",UPPER(#REF!),"")</f>
        <v>#VALUE!</v>
      </c>
      <c r="J87" s="2" t="e">
        <f aca="false">IF(I87&lt;&gt;"",UPPER(#REF!),"")</f>
        <v>#VALUE!</v>
      </c>
      <c r="K87" s="2" t="e">
        <f aca="false">IF(I87&lt;&gt;"",#REF!,"")</f>
        <v>#VALUE!</v>
      </c>
      <c r="L87" s="2" t="e">
        <f aca="false">IF(I87&lt;&gt;"",#REF!,"")</f>
        <v>#VALUE!</v>
      </c>
      <c r="M87" s="2" t="e">
        <f aca="false">IF(I87&lt;&gt;"",#REF!,"")</f>
        <v>#VALUE!</v>
      </c>
      <c r="N87" s="2" t="e">
        <f aca="false">IF(I87&lt;&gt;"",#REF!,"")</f>
        <v>#VALUE!</v>
      </c>
      <c r="O87" s="2" t="e">
        <f aca="false">IF(I87&lt;&gt;"",UPPER(#REF!),"")</f>
        <v>#VALUE!</v>
      </c>
      <c r="P87" s="2" t="e">
        <f aca="false">IF(I87&lt;&gt;"",#REF!,"")</f>
        <v>#VALUE!</v>
      </c>
      <c r="Q87" s="2" t="e">
        <f aca="false">IF(I87&lt;&gt;"",#REF!,"")</f>
        <v>#VALUE!</v>
      </c>
      <c r="R87" s="2" t="e">
        <f aca="false">IF(I87&lt;&gt;"",UPPER(#REF!)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17.56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B4" s="2" t="s">
        <v>6</v>
      </c>
    </row>
    <row r="5" customFormat="false" ht="15" hidden="false" customHeight="false" outlineLevel="0" collapsed="false">
      <c r="B5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8"/>
  <sheetViews>
    <sheetView showFormulas="false" showGridLines="false" showRowColHeaders="true" showZeros="true" rightToLeft="false" tabSelected="true" showOutlineSymbols="true" defaultGridColor="true" view="normal" topLeftCell="D1" colorId="64" zoomScale="69" zoomScaleNormal="69" zoomScalePageLayoutView="100" workbookViewId="0">
      <selection pane="topLeft" activeCell="A6" activeCellId="0" sqref="A6:E6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25.85"/>
    <col collapsed="false" customWidth="true" hidden="false" outlineLevel="0" max="3" min="2" style="2" width="38.99"/>
    <col collapsed="false" customWidth="true" hidden="false" outlineLevel="0" max="4" min="4" style="2" width="17.85"/>
    <col collapsed="false" customWidth="true" hidden="false" outlineLevel="0" max="5" min="5" style="2" width="18.7"/>
    <col collapsed="false" customWidth="true" hidden="false" outlineLevel="0" max="9" min="6" style="2" width="40.56"/>
    <col collapsed="false" customWidth="true" hidden="false" outlineLevel="0" max="10" min="10" style="3" width="15.41"/>
    <col collapsed="false" customWidth="true" hidden="false" outlineLevel="0" max="11" min="11" style="3" width="16.56"/>
    <col collapsed="false" customWidth="true" hidden="false" outlineLevel="0" max="12" min="12" style="3" width="40.56"/>
  </cols>
  <sheetData>
    <row r="1" s="4" customFormat="true" ht="15" hidden="false" customHeight="true" outlineLevel="0" collapsed="false">
      <c r="J1" s="5"/>
      <c r="K1" s="6"/>
      <c r="L1" s="6"/>
    </row>
    <row r="2" s="4" customFormat="true" ht="21" hidden="false" customHeight="true" outlineLevel="0" collapsed="false">
      <c r="J2" s="6"/>
      <c r="K2" s="7"/>
      <c r="L2" s="6"/>
    </row>
    <row r="3" s="4" customFormat="true" ht="30.75" hidden="false" customHeight="true" outlineLevel="0" collapsed="false">
      <c r="D3" s="8" t="s">
        <v>8</v>
      </c>
      <c r="E3" s="8"/>
      <c r="F3" s="8"/>
      <c r="G3" s="8"/>
      <c r="H3" s="8"/>
      <c r="I3" s="8"/>
      <c r="J3" s="8"/>
      <c r="K3" s="8"/>
      <c r="L3" s="8"/>
    </row>
    <row r="4" s="4" customFormat="true" ht="20.25" hidden="false" customHeight="true" outlineLevel="0" collapsed="false">
      <c r="D4" s="9" t="s">
        <v>9</v>
      </c>
      <c r="E4" s="10" t="n">
        <f aca="true">TODAY()</f>
        <v>46231</v>
      </c>
      <c r="J4" s="6"/>
      <c r="L4" s="6"/>
    </row>
    <row r="5" s="4" customFormat="true" ht="6" hidden="false" customHeight="true" outlineLevel="0" collapsed="false">
      <c r="J5" s="6"/>
      <c r="K5" s="10"/>
      <c r="L5" s="6"/>
    </row>
    <row r="6" s="14" customFormat="true" ht="21.75" hidden="false" customHeight="true" outlineLevel="0" collapsed="false">
      <c r="A6" s="11" t="s">
        <v>10</v>
      </c>
      <c r="B6" s="11"/>
      <c r="C6" s="11"/>
      <c r="D6" s="11"/>
      <c r="E6" s="11"/>
      <c r="F6" s="12" t="s">
        <v>11</v>
      </c>
      <c r="G6" s="12"/>
      <c r="H6" s="12"/>
      <c r="I6" s="12"/>
      <c r="J6" s="12"/>
      <c r="K6" s="12"/>
      <c r="L6" s="13"/>
    </row>
    <row r="7" s="4" customFormat="true" ht="24" hidden="false" customHeight="false" outlineLevel="0" collapsed="false">
      <c r="A7" s="15" t="s">
        <v>12</v>
      </c>
      <c r="B7" s="15" t="s">
        <v>13</v>
      </c>
      <c r="C7" s="16" t="s">
        <v>14</v>
      </c>
      <c r="D7" s="17" t="s">
        <v>15</v>
      </c>
      <c r="E7" s="17" t="s">
        <v>16</v>
      </c>
      <c r="F7" s="18" t="s">
        <v>17</v>
      </c>
      <c r="G7" s="16" t="s">
        <v>18</v>
      </c>
      <c r="H7" s="18" t="s">
        <v>19</v>
      </c>
      <c r="I7" s="16" t="s">
        <v>20</v>
      </c>
      <c r="J7" s="16" t="s">
        <v>21</v>
      </c>
      <c r="K7" s="16" t="s">
        <v>22</v>
      </c>
      <c r="L7" s="16" t="s">
        <v>23</v>
      </c>
    </row>
    <row r="8" s="4" customFormat="true" ht="34.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19"/>
      <c r="K8" s="21"/>
      <c r="L8" s="22"/>
    </row>
    <row r="9" s="4" customFormat="true" ht="32.25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19"/>
      <c r="K9" s="21"/>
      <c r="L9" s="19"/>
    </row>
    <row r="10" s="4" customFormat="true" ht="27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0"/>
      <c r="J10" s="19"/>
      <c r="K10" s="21"/>
      <c r="L10" s="19"/>
    </row>
    <row r="11" s="24" customFormat="true" ht="30" hidden="false" customHeight="true" outlineLevel="0" collapsed="false">
      <c r="A11" s="22"/>
      <c r="B11" s="22"/>
      <c r="C11" s="19"/>
      <c r="D11" s="19"/>
      <c r="E11" s="19"/>
      <c r="F11" s="22"/>
      <c r="G11" s="23"/>
      <c r="H11" s="23"/>
      <c r="I11" s="23"/>
      <c r="J11" s="22"/>
      <c r="K11" s="22"/>
      <c r="L11" s="22"/>
    </row>
    <row r="12" s="24" customFormat="true" ht="30" hidden="false" customHeight="true" outlineLevel="0" collapsed="false">
      <c r="A12" s="22"/>
      <c r="B12" s="22"/>
      <c r="C12" s="19"/>
      <c r="D12" s="19"/>
      <c r="E12" s="19"/>
      <c r="F12" s="22"/>
      <c r="G12" s="23"/>
      <c r="H12" s="23"/>
      <c r="I12" s="23"/>
      <c r="J12" s="22"/>
      <c r="K12" s="22"/>
      <c r="L12" s="22"/>
    </row>
    <row r="13" s="24" customFormat="true" ht="30" hidden="false" customHeight="true" outlineLevel="0" collapsed="false">
      <c r="A13" s="22"/>
      <c r="B13" s="22"/>
      <c r="C13" s="19"/>
      <c r="D13" s="19"/>
      <c r="E13" s="19"/>
      <c r="F13" s="22"/>
      <c r="G13" s="23"/>
      <c r="H13" s="23"/>
      <c r="I13" s="23"/>
      <c r="J13" s="22"/>
      <c r="K13" s="22"/>
      <c r="L13" s="22"/>
    </row>
    <row r="14" s="27" customFormat="true" ht="27" hidden="false" customHeight="true" outlineLevel="0" collapsed="false">
      <c r="A14" s="25"/>
      <c r="B14" s="25"/>
      <c r="C14" s="19"/>
      <c r="D14" s="19"/>
      <c r="E14" s="19"/>
      <c r="F14" s="25"/>
      <c r="G14" s="26"/>
      <c r="H14" s="26"/>
      <c r="I14" s="26"/>
      <c r="J14" s="22"/>
      <c r="K14" s="22"/>
      <c r="L14" s="25"/>
    </row>
    <row r="15" s="27" customFormat="true" ht="23.25" hidden="false" customHeight="true" outlineLevel="0" collapsed="false">
      <c r="A15" s="25"/>
      <c r="B15" s="25"/>
      <c r="C15" s="19"/>
      <c r="D15" s="19"/>
      <c r="E15" s="19"/>
      <c r="F15" s="25"/>
      <c r="G15" s="26"/>
      <c r="H15" s="26"/>
      <c r="I15" s="26"/>
      <c r="J15" s="25"/>
      <c r="K15" s="25"/>
      <c r="L15" s="25"/>
    </row>
    <row r="16" customFormat="false" ht="15" hidden="false" customHeight="false" outlineLevel="0" collapsed="false">
      <c r="B16" s="28" t="s">
        <v>24</v>
      </c>
      <c r="C16" s="28"/>
    </row>
    <row r="100" s="29" customFormat="true" ht="15" hidden="false" customHeight="false" outlineLevel="0" collapsed="false">
      <c r="A100" s="29" t="s">
        <v>25</v>
      </c>
      <c r="J100" s="30"/>
      <c r="K100" s="30"/>
      <c r="L100" s="30"/>
    </row>
    <row r="101" s="29" customFormat="true" ht="15" hidden="false" customHeight="false" outlineLevel="0" collapsed="false">
      <c r="A101" s="29" t="s">
        <v>26</v>
      </c>
      <c r="J101" s="30"/>
      <c r="K101" s="30"/>
      <c r="L101" s="30"/>
    </row>
    <row r="102" s="29" customFormat="true" ht="15" hidden="false" customHeight="false" outlineLevel="0" collapsed="false">
      <c r="J102" s="30"/>
      <c r="K102" s="30"/>
      <c r="L102" s="30"/>
    </row>
    <row r="103" s="29" customFormat="true" ht="15" hidden="false" customHeight="false" outlineLevel="0" collapsed="false">
      <c r="J103" s="30"/>
      <c r="K103" s="30"/>
      <c r="L103" s="30"/>
    </row>
    <row r="104" s="29" customFormat="true" ht="15" hidden="false" customHeight="false" outlineLevel="0" collapsed="false">
      <c r="J104" s="30"/>
      <c r="K104" s="30"/>
      <c r="L104" s="30"/>
    </row>
    <row r="105" s="29" customFormat="true" ht="15" hidden="false" customHeight="false" outlineLevel="0" collapsed="false">
      <c r="J105" s="30"/>
      <c r="K105" s="30"/>
      <c r="L105" s="30"/>
    </row>
    <row r="106" s="29" customFormat="true" ht="15" hidden="false" customHeight="false" outlineLevel="0" collapsed="false">
      <c r="J106" s="30"/>
      <c r="K106" s="30"/>
      <c r="L106" s="30"/>
    </row>
    <row r="107" s="29" customFormat="true" ht="15" hidden="false" customHeight="false" outlineLevel="0" collapsed="false">
      <c r="J107" s="30"/>
      <c r="K107" s="30"/>
      <c r="L107" s="30"/>
    </row>
    <row r="108" s="29" customFormat="true" ht="15" hidden="false" customHeight="false" outlineLevel="0" collapsed="false">
      <c r="J108" s="30"/>
      <c r="K108" s="30"/>
      <c r="L108" s="30"/>
    </row>
    <row r="109" s="29" customFormat="true" ht="15" hidden="false" customHeight="false" outlineLevel="0" collapsed="false">
      <c r="A109" s="31" t="s">
        <v>27</v>
      </c>
      <c r="B109" s="31" t="s">
        <v>28</v>
      </c>
      <c r="J109" s="30"/>
      <c r="K109" s="30"/>
      <c r="L109" s="30"/>
    </row>
    <row r="110" s="29" customFormat="true" ht="15" hidden="false" customHeight="false" outlineLevel="0" collapsed="false">
      <c r="A110" s="31" t="s">
        <v>29</v>
      </c>
      <c r="B110" s="31" t="s">
        <v>30</v>
      </c>
      <c r="J110" s="30"/>
      <c r="K110" s="30"/>
      <c r="L110" s="30"/>
    </row>
    <row r="111" s="29" customFormat="true" ht="15" hidden="false" customHeight="false" outlineLevel="0" collapsed="false">
      <c r="A111" s="31" t="s">
        <v>31</v>
      </c>
      <c r="B111" s="31" t="s">
        <v>32</v>
      </c>
      <c r="J111" s="30"/>
      <c r="K111" s="30"/>
      <c r="L111" s="30"/>
    </row>
    <row r="112" s="29" customFormat="true" ht="15" hidden="false" customHeight="false" outlineLevel="0" collapsed="false">
      <c r="A112" s="31" t="s">
        <v>33</v>
      </c>
      <c r="B112" s="31" t="s">
        <v>34</v>
      </c>
      <c r="J112" s="30"/>
      <c r="K112" s="30"/>
      <c r="L112" s="30"/>
    </row>
    <row r="113" s="29" customFormat="true" ht="15" hidden="false" customHeight="false" outlineLevel="0" collapsed="false">
      <c r="A113" s="31" t="s">
        <v>35</v>
      </c>
      <c r="B113" s="31" t="s">
        <v>36</v>
      </c>
      <c r="J113" s="30"/>
      <c r="K113" s="30"/>
      <c r="L113" s="30"/>
    </row>
    <row r="114" s="29" customFormat="true" ht="15" hidden="false" customHeight="false" outlineLevel="0" collapsed="false">
      <c r="A114" s="31" t="s">
        <v>37</v>
      </c>
      <c r="B114" s="31" t="s">
        <v>38</v>
      </c>
      <c r="J114" s="30"/>
      <c r="K114" s="30"/>
      <c r="L114" s="30"/>
    </row>
    <row r="115" s="29" customFormat="true" ht="15" hidden="false" customHeight="false" outlineLevel="0" collapsed="false">
      <c r="A115" s="31" t="s">
        <v>39</v>
      </c>
      <c r="B115" s="31" t="s">
        <v>40</v>
      </c>
      <c r="J115" s="30"/>
      <c r="K115" s="30"/>
      <c r="L115" s="30"/>
    </row>
    <row r="116" s="29" customFormat="true" ht="15" hidden="false" customHeight="false" outlineLevel="0" collapsed="false">
      <c r="A116" s="31" t="s">
        <v>41</v>
      </c>
      <c r="B116" s="31" t="s">
        <v>42</v>
      </c>
      <c r="J116" s="30"/>
      <c r="K116" s="30"/>
      <c r="L116" s="30"/>
    </row>
    <row r="117" s="29" customFormat="true" ht="15" hidden="false" customHeight="false" outlineLevel="0" collapsed="false">
      <c r="A117" s="31" t="s">
        <v>43</v>
      </c>
      <c r="B117" s="31" t="s">
        <v>44</v>
      </c>
      <c r="J117" s="30"/>
      <c r="K117" s="30"/>
      <c r="L117" s="30"/>
    </row>
    <row r="118" s="29" customFormat="true" ht="15" hidden="false" customHeight="false" outlineLevel="0" collapsed="false">
      <c r="A118" s="31" t="s">
        <v>45</v>
      </c>
      <c r="B118" s="31" t="s">
        <v>46</v>
      </c>
      <c r="J118" s="30"/>
      <c r="K118" s="30"/>
      <c r="L118" s="30"/>
    </row>
    <row r="119" s="29" customFormat="true" ht="15" hidden="false" customHeight="false" outlineLevel="0" collapsed="false">
      <c r="A119" s="31" t="s">
        <v>47</v>
      </c>
      <c r="B119" s="31" t="s">
        <v>48</v>
      </c>
      <c r="J119" s="30"/>
      <c r="K119" s="30"/>
      <c r="L119" s="30"/>
    </row>
    <row r="120" s="29" customFormat="true" ht="15" hidden="false" customHeight="false" outlineLevel="0" collapsed="false">
      <c r="A120" s="31" t="s">
        <v>49</v>
      </c>
      <c r="B120" s="31" t="s">
        <v>50</v>
      </c>
      <c r="J120" s="30"/>
      <c r="K120" s="30"/>
      <c r="L120" s="30"/>
    </row>
    <row r="121" s="29" customFormat="true" ht="15" hidden="false" customHeight="false" outlineLevel="0" collapsed="false">
      <c r="A121" s="31" t="s">
        <v>51</v>
      </c>
      <c r="B121" s="31" t="s">
        <v>52</v>
      </c>
      <c r="J121" s="30"/>
      <c r="K121" s="30"/>
      <c r="L121" s="30"/>
    </row>
    <row r="122" s="29" customFormat="true" ht="15" hidden="false" customHeight="false" outlineLevel="0" collapsed="false">
      <c r="A122" s="31" t="s">
        <v>53</v>
      </c>
      <c r="B122" s="31" t="s">
        <v>54</v>
      </c>
      <c r="J122" s="30"/>
      <c r="K122" s="30"/>
      <c r="L122" s="30"/>
    </row>
    <row r="123" s="29" customFormat="true" ht="15" hidden="false" customHeight="false" outlineLevel="0" collapsed="false">
      <c r="A123" s="31" t="s">
        <v>55</v>
      </c>
      <c r="B123" s="31" t="s">
        <v>56</v>
      </c>
      <c r="J123" s="30"/>
      <c r="K123" s="30"/>
      <c r="L123" s="30"/>
    </row>
    <row r="124" s="29" customFormat="true" ht="15" hidden="false" customHeight="false" outlineLevel="0" collapsed="false">
      <c r="A124" s="31" t="s">
        <v>57</v>
      </c>
      <c r="B124" s="31" t="s">
        <v>58</v>
      </c>
      <c r="J124" s="30"/>
      <c r="K124" s="30"/>
      <c r="L124" s="30"/>
    </row>
    <row r="125" s="29" customFormat="true" ht="15" hidden="false" customHeight="false" outlineLevel="0" collapsed="false">
      <c r="A125" s="31" t="s">
        <v>59</v>
      </c>
      <c r="B125" s="31" t="s">
        <v>60</v>
      </c>
      <c r="J125" s="30"/>
      <c r="K125" s="30"/>
      <c r="L125" s="30"/>
    </row>
    <row r="126" s="29" customFormat="true" ht="15" hidden="false" customHeight="false" outlineLevel="0" collapsed="false">
      <c r="A126" s="31" t="s">
        <v>61</v>
      </c>
      <c r="B126" s="31" t="s">
        <v>62</v>
      </c>
      <c r="J126" s="30"/>
      <c r="K126" s="30"/>
      <c r="L126" s="30"/>
    </row>
    <row r="127" s="29" customFormat="true" ht="15" hidden="false" customHeight="false" outlineLevel="0" collapsed="false">
      <c r="A127" s="31" t="s">
        <v>63</v>
      </c>
      <c r="B127" s="31" t="s">
        <v>64</v>
      </c>
      <c r="J127" s="30"/>
      <c r="K127" s="30"/>
      <c r="L127" s="30"/>
    </row>
    <row r="128" s="29" customFormat="true" ht="15" hidden="false" customHeight="false" outlineLevel="0" collapsed="false">
      <c r="A128" s="31" t="s">
        <v>65</v>
      </c>
      <c r="B128" s="31" t="s">
        <v>29</v>
      </c>
      <c r="J128" s="30"/>
      <c r="K128" s="30"/>
      <c r="L128" s="30"/>
    </row>
    <row r="129" s="29" customFormat="true" ht="15" hidden="false" customHeight="false" outlineLevel="0" collapsed="false">
      <c r="A129" s="31" t="s">
        <v>66</v>
      </c>
      <c r="B129" s="31" t="s">
        <v>29</v>
      </c>
      <c r="J129" s="30"/>
      <c r="K129" s="30"/>
      <c r="L129" s="30"/>
    </row>
    <row r="130" s="29" customFormat="true" ht="15" hidden="false" customHeight="false" outlineLevel="0" collapsed="false">
      <c r="A130" s="31" t="s">
        <v>67</v>
      </c>
      <c r="B130" s="31" t="s">
        <v>68</v>
      </c>
      <c r="J130" s="30"/>
      <c r="K130" s="30"/>
      <c r="L130" s="30"/>
    </row>
    <row r="131" s="29" customFormat="true" ht="15" hidden="false" customHeight="false" outlineLevel="0" collapsed="false">
      <c r="A131" s="31" t="s">
        <v>69</v>
      </c>
      <c r="B131" s="31" t="s">
        <v>70</v>
      </c>
      <c r="J131" s="30"/>
      <c r="K131" s="30"/>
      <c r="L131" s="30"/>
    </row>
    <row r="132" s="29" customFormat="true" ht="15" hidden="false" customHeight="false" outlineLevel="0" collapsed="false">
      <c r="A132" s="31" t="s">
        <v>71</v>
      </c>
      <c r="B132" s="31" t="s">
        <v>72</v>
      </c>
      <c r="J132" s="30"/>
      <c r="K132" s="30"/>
      <c r="L132" s="30"/>
    </row>
    <row r="133" s="29" customFormat="true" ht="15" hidden="false" customHeight="false" outlineLevel="0" collapsed="false">
      <c r="A133" s="31"/>
      <c r="B133" s="31" t="s">
        <v>73</v>
      </c>
      <c r="J133" s="30"/>
      <c r="K133" s="30"/>
      <c r="L133" s="30"/>
    </row>
    <row r="134" s="29" customFormat="true" ht="15" hidden="false" customHeight="false" outlineLevel="0" collapsed="false">
      <c r="A134" s="31"/>
      <c r="B134" s="31" t="s">
        <v>74</v>
      </c>
      <c r="J134" s="30"/>
      <c r="K134" s="30"/>
      <c r="L134" s="30"/>
    </row>
    <row r="135" s="29" customFormat="true" ht="15" hidden="false" customHeight="false" outlineLevel="0" collapsed="false">
      <c r="A135" s="31"/>
      <c r="B135" s="31" t="s">
        <v>31</v>
      </c>
      <c r="J135" s="30"/>
      <c r="K135" s="30"/>
      <c r="L135" s="30"/>
    </row>
    <row r="136" s="29" customFormat="true" ht="15" hidden="false" customHeight="false" outlineLevel="0" collapsed="false">
      <c r="A136" s="31"/>
      <c r="B136" s="31" t="s">
        <v>75</v>
      </c>
      <c r="J136" s="30"/>
      <c r="K136" s="30"/>
      <c r="L136" s="30"/>
    </row>
    <row r="137" s="29" customFormat="true" ht="15" hidden="false" customHeight="false" outlineLevel="0" collapsed="false">
      <c r="A137" s="31"/>
      <c r="B137" s="31" t="s">
        <v>76</v>
      </c>
      <c r="J137" s="30"/>
      <c r="K137" s="30"/>
      <c r="L137" s="30"/>
    </row>
    <row r="138" s="29" customFormat="true" ht="15" hidden="false" customHeight="false" outlineLevel="0" collapsed="false">
      <c r="A138" s="31"/>
      <c r="B138" s="31" t="s">
        <v>77</v>
      </c>
      <c r="J138" s="30"/>
      <c r="K138" s="30"/>
      <c r="L138" s="30"/>
    </row>
    <row r="139" s="29" customFormat="true" ht="15" hidden="false" customHeight="false" outlineLevel="0" collapsed="false">
      <c r="A139" s="31"/>
      <c r="B139" s="31" t="s">
        <v>78</v>
      </c>
      <c r="J139" s="30"/>
      <c r="K139" s="30"/>
      <c r="L139" s="30"/>
    </row>
    <row r="140" s="29" customFormat="true" ht="15" hidden="false" customHeight="false" outlineLevel="0" collapsed="false">
      <c r="A140" s="31"/>
      <c r="B140" s="31" t="s">
        <v>79</v>
      </c>
      <c r="J140" s="30"/>
      <c r="K140" s="30"/>
      <c r="L140" s="30"/>
    </row>
    <row r="141" s="29" customFormat="true" ht="15" hidden="false" customHeight="false" outlineLevel="0" collapsed="false">
      <c r="A141" s="31"/>
      <c r="B141" s="31" t="s">
        <v>80</v>
      </c>
      <c r="J141" s="30"/>
      <c r="K141" s="30"/>
      <c r="L141" s="30"/>
    </row>
    <row r="142" s="29" customFormat="true" ht="15" hidden="false" customHeight="false" outlineLevel="0" collapsed="false">
      <c r="A142" s="31"/>
      <c r="B142" s="31" t="s">
        <v>81</v>
      </c>
      <c r="J142" s="30"/>
      <c r="K142" s="30"/>
      <c r="L142" s="30"/>
    </row>
    <row r="143" s="29" customFormat="true" ht="15" hidden="false" customHeight="false" outlineLevel="0" collapsed="false">
      <c r="A143" s="31"/>
      <c r="B143" s="31" t="s">
        <v>82</v>
      </c>
      <c r="J143" s="30"/>
      <c r="K143" s="30"/>
      <c r="L143" s="30"/>
    </row>
    <row r="144" s="29" customFormat="true" ht="15" hidden="false" customHeight="false" outlineLevel="0" collapsed="false">
      <c r="A144" s="31"/>
      <c r="B144" s="31" t="s">
        <v>83</v>
      </c>
      <c r="J144" s="30"/>
      <c r="K144" s="30"/>
      <c r="L144" s="30"/>
    </row>
    <row r="145" s="29" customFormat="true" ht="15" hidden="false" customHeight="false" outlineLevel="0" collapsed="false">
      <c r="A145" s="31"/>
      <c r="B145" s="31" t="s">
        <v>84</v>
      </c>
      <c r="J145" s="30"/>
      <c r="K145" s="30"/>
      <c r="L145" s="30"/>
    </row>
    <row r="146" s="29" customFormat="true" ht="15" hidden="false" customHeight="false" outlineLevel="0" collapsed="false">
      <c r="A146" s="31"/>
      <c r="B146" s="31" t="s">
        <v>85</v>
      </c>
      <c r="J146" s="30"/>
      <c r="K146" s="30"/>
      <c r="L146" s="30"/>
    </row>
    <row r="147" s="29" customFormat="true" ht="15" hidden="false" customHeight="false" outlineLevel="0" collapsed="false">
      <c r="A147" s="31"/>
      <c r="B147" s="31" t="s">
        <v>86</v>
      </c>
      <c r="J147" s="30"/>
      <c r="K147" s="30"/>
      <c r="L147" s="30"/>
    </row>
    <row r="148" s="29" customFormat="true" ht="15" hidden="false" customHeight="false" outlineLevel="0" collapsed="false">
      <c r="A148" s="31"/>
      <c r="B148" s="31" t="s">
        <v>87</v>
      </c>
      <c r="J148" s="30"/>
      <c r="K148" s="30"/>
      <c r="L148" s="30"/>
    </row>
    <row r="149" s="29" customFormat="true" ht="15" hidden="false" customHeight="false" outlineLevel="0" collapsed="false">
      <c r="A149" s="31"/>
      <c r="B149" s="31" t="s">
        <v>88</v>
      </c>
      <c r="J149" s="30"/>
      <c r="K149" s="30"/>
      <c r="L149" s="30"/>
    </row>
    <row r="150" s="29" customFormat="true" ht="15" hidden="false" customHeight="false" outlineLevel="0" collapsed="false">
      <c r="A150" s="31"/>
      <c r="B150" s="31" t="s">
        <v>89</v>
      </c>
      <c r="J150" s="30"/>
      <c r="K150" s="30"/>
      <c r="L150" s="30"/>
    </row>
    <row r="151" s="29" customFormat="true" ht="15" hidden="false" customHeight="false" outlineLevel="0" collapsed="false">
      <c r="A151" s="31"/>
      <c r="B151" s="31" t="s">
        <v>90</v>
      </c>
      <c r="J151" s="30"/>
      <c r="K151" s="30"/>
      <c r="L151" s="30"/>
    </row>
    <row r="152" s="29" customFormat="true" ht="15" hidden="false" customHeight="false" outlineLevel="0" collapsed="false">
      <c r="A152" s="31"/>
      <c r="B152" s="31" t="s">
        <v>91</v>
      </c>
      <c r="J152" s="30"/>
      <c r="K152" s="30"/>
      <c r="L152" s="30"/>
    </row>
    <row r="153" s="29" customFormat="true" ht="15" hidden="false" customHeight="false" outlineLevel="0" collapsed="false">
      <c r="A153" s="31"/>
      <c r="B153" s="31" t="s">
        <v>92</v>
      </c>
      <c r="J153" s="30"/>
      <c r="K153" s="30"/>
      <c r="L153" s="30"/>
    </row>
    <row r="154" s="29" customFormat="true" ht="15" hidden="false" customHeight="false" outlineLevel="0" collapsed="false">
      <c r="A154" s="31"/>
      <c r="B154" s="31" t="s">
        <v>93</v>
      </c>
      <c r="J154" s="30"/>
      <c r="K154" s="30"/>
      <c r="L154" s="30"/>
    </row>
    <row r="155" s="29" customFormat="true" ht="15" hidden="false" customHeight="false" outlineLevel="0" collapsed="false">
      <c r="A155" s="31"/>
      <c r="B155" s="31" t="s">
        <v>94</v>
      </c>
      <c r="J155" s="30"/>
      <c r="K155" s="30"/>
      <c r="L155" s="30"/>
    </row>
    <row r="156" s="29" customFormat="true" ht="15" hidden="false" customHeight="false" outlineLevel="0" collapsed="false">
      <c r="A156" s="31"/>
      <c r="B156" s="31" t="s">
        <v>95</v>
      </c>
      <c r="J156" s="30"/>
      <c r="K156" s="30"/>
      <c r="L156" s="30"/>
    </row>
    <row r="157" s="29" customFormat="true" ht="15" hidden="false" customHeight="false" outlineLevel="0" collapsed="false">
      <c r="A157" s="31"/>
      <c r="B157" s="31" t="s">
        <v>96</v>
      </c>
      <c r="J157" s="30"/>
      <c r="K157" s="30"/>
      <c r="L157" s="30"/>
    </row>
    <row r="158" s="29" customFormat="true" ht="15" hidden="false" customHeight="false" outlineLevel="0" collapsed="false">
      <c r="A158" s="31"/>
      <c r="B158" s="31" t="s">
        <v>97</v>
      </c>
      <c r="J158" s="30"/>
      <c r="K158" s="30"/>
      <c r="L158" s="30"/>
    </row>
    <row r="159" s="29" customFormat="true" ht="15" hidden="false" customHeight="false" outlineLevel="0" collapsed="false">
      <c r="A159" s="31"/>
      <c r="B159" s="31" t="s">
        <v>98</v>
      </c>
      <c r="J159" s="30"/>
      <c r="K159" s="30"/>
      <c r="L159" s="30"/>
    </row>
    <row r="160" s="29" customFormat="true" ht="15" hidden="false" customHeight="false" outlineLevel="0" collapsed="false">
      <c r="A160" s="31"/>
      <c r="B160" s="31" t="s">
        <v>99</v>
      </c>
      <c r="J160" s="30"/>
      <c r="K160" s="30"/>
      <c r="L160" s="30"/>
    </row>
    <row r="161" s="29" customFormat="true" ht="15" hidden="false" customHeight="false" outlineLevel="0" collapsed="false">
      <c r="A161" s="31"/>
      <c r="B161" s="31" t="s">
        <v>100</v>
      </c>
      <c r="J161" s="30"/>
      <c r="K161" s="30"/>
      <c r="L161" s="30"/>
    </row>
    <row r="162" s="29" customFormat="true" ht="15" hidden="false" customHeight="false" outlineLevel="0" collapsed="false">
      <c r="A162" s="31"/>
      <c r="B162" s="31" t="s">
        <v>101</v>
      </c>
      <c r="J162" s="30"/>
      <c r="K162" s="30"/>
      <c r="L162" s="30"/>
    </row>
    <row r="163" s="29" customFormat="true" ht="15" hidden="false" customHeight="false" outlineLevel="0" collapsed="false">
      <c r="A163" s="31"/>
      <c r="B163" s="31" t="s">
        <v>102</v>
      </c>
      <c r="J163" s="30"/>
      <c r="K163" s="30"/>
      <c r="L163" s="30"/>
    </row>
    <row r="164" s="29" customFormat="true" ht="15" hidden="false" customHeight="false" outlineLevel="0" collapsed="false">
      <c r="A164" s="31"/>
      <c r="B164" s="31" t="s">
        <v>103</v>
      </c>
      <c r="J164" s="30"/>
      <c r="K164" s="30"/>
      <c r="L164" s="30"/>
    </row>
    <row r="165" s="29" customFormat="true" ht="15" hidden="false" customHeight="false" outlineLevel="0" collapsed="false">
      <c r="A165" s="31"/>
      <c r="B165" s="31" t="s">
        <v>104</v>
      </c>
      <c r="J165" s="30"/>
      <c r="K165" s="30"/>
      <c r="L165" s="30"/>
    </row>
    <row r="166" s="29" customFormat="true" ht="15" hidden="false" customHeight="false" outlineLevel="0" collapsed="false">
      <c r="A166" s="31"/>
      <c r="B166" s="31" t="s">
        <v>105</v>
      </c>
      <c r="J166" s="30"/>
      <c r="K166" s="30"/>
      <c r="L166" s="30"/>
    </row>
    <row r="167" s="29" customFormat="true" ht="15" hidden="false" customHeight="false" outlineLevel="0" collapsed="false">
      <c r="A167" s="31"/>
      <c r="B167" s="31" t="s">
        <v>106</v>
      </c>
      <c r="J167" s="30"/>
      <c r="K167" s="30"/>
      <c r="L167" s="30"/>
    </row>
    <row r="168" s="29" customFormat="true" ht="15" hidden="false" customHeight="false" outlineLevel="0" collapsed="false">
      <c r="A168" s="31"/>
      <c r="B168" s="31" t="s">
        <v>107</v>
      </c>
      <c r="J168" s="30"/>
      <c r="K168" s="30"/>
      <c r="L168" s="30"/>
    </row>
    <row r="169" s="29" customFormat="true" ht="15" hidden="false" customHeight="false" outlineLevel="0" collapsed="false">
      <c r="A169" s="31"/>
      <c r="B169" s="31" t="s">
        <v>108</v>
      </c>
      <c r="J169" s="30"/>
      <c r="K169" s="30"/>
      <c r="L169" s="30"/>
    </row>
    <row r="170" s="29" customFormat="true" ht="15" hidden="false" customHeight="false" outlineLevel="0" collapsed="false">
      <c r="A170" s="31"/>
      <c r="B170" s="31" t="s">
        <v>109</v>
      </c>
      <c r="J170" s="30"/>
      <c r="K170" s="30"/>
      <c r="L170" s="30"/>
    </row>
    <row r="171" s="29" customFormat="true" ht="15" hidden="false" customHeight="false" outlineLevel="0" collapsed="false">
      <c r="A171" s="31"/>
      <c r="B171" s="31" t="s">
        <v>110</v>
      </c>
      <c r="J171" s="30"/>
      <c r="K171" s="30"/>
      <c r="L171" s="30"/>
    </row>
    <row r="172" s="29" customFormat="true" ht="15" hidden="false" customHeight="false" outlineLevel="0" collapsed="false">
      <c r="A172" s="31"/>
      <c r="B172" s="31" t="s">
        <v>41</v>
      </c>
      <c r="J172" s="30"/>
      <c r="K172" s="30"/>
      <c r="L172" s="30"/>
    </row>
    <row r="173" s="29" customFormat="true" ht="15" hidden="false" customHeight="false" outlineLevel="0" collapsed="false">
      <c r="A173" s="31"/>
      <c r="B173" s="31" t="s">
        <v>111</v>
      </c>
      <c r="J173" s="30"/>
      <c r="K173" s="30"/>
      <c r="L173" s="30"/>
    </row>
    <row r="174" s="29" customFormat="true" ht="15" hidden="false" customHeight="false" outlineLevel="0" collapsed="false">
      <c r="A174" s="31"/>
      <c r="B174" s="31" t="s">
        <v>112</v>
      </c>
      <c r="J174" s="30"/>
      <c r="K174" s="30"/>
      <c r="L174" s="30"/>
    </row>
    <row r="175" s="29" customFormat="true" ht="15" hidden="false" customHeight="false" outlineLevel="0" collapsed="false">
      <c r="A175" s="31"/>
      <c r="B175" s="31" t="s">
        <v>113</v>
      </c>
      <c r="J175" s="30"/>
      <c r="K175" s="30"/>
      <c r="L175" s="30"/>
    </row>
    <row r="176" s="29" customFormat="true" ht="15" hidden="false" customHeight="false" outlineLevel="0" collapsed="false">
      <c r="A176" s="31"/>
      <c r="B176" s="31" t="s">
        <v>114</v>
      </c>
      <c r="J176" s="30"/>
      <c r="K176" s="30"/>
      <c r="L176" s="30"/>
    </row>
    <row r="177" s="29" customFormat="true" ht="15" hidden="false" customHeight="false" outlineLevel="0" collapsed="false">
      <c r="A177" s="31"/>
      <c r="B177" s="31" t="s">
        <v>115</v>
      </c>
      <c r="J177" s="30"/>
      <c r="K177" s="30"/>
      <c r="L177" s="30"/>
    </row>
    <row r="178" s="29" customFormat="true" ht="15" hidden="false" customHeight="false" outlineLevel="0" collapsed="false">
      <c r="A178" s="31"/>
      <c r="B178" s="31" t="s">
        <v>116</v>
      </c>
      <c r="J178" s="30"/>
      <c r="K178" s="30"/>
      <c r="L178" s="30"/>
    </row>
    <row r="179" s="29" customFormat="true" ht="15" hidden="false" customHeight="false" outlineLevel="0" collapsed="false">
      <c r="A179" s="31"/>
      <c r="B179" s="31" t="s">
        <v>117</v>
      </c>
      <c r="J179" s="30"/>
      <c r="K179" s="30"/>
      <c r="L179" s="30"/>
    </row>
    <row r="180" s="29" customFormat="true" ht="15" hidden="false" customHeight="false" outlineLevel="0" collapsed="false">
      <c r="A180" s="31"/>
      <c r="B180" s="31" t="s">
        <v>118</v>
      </c>
      <c r="J180" s="30"/>
      <c r="K180" s="30"/>
      <c r="L180" s="30"/>
    </row>
    <row r="181" s="29" customFormat="true" ht="15" hidden="false" customHeight="false" outlineLevel="0" collapsed="false">
      <c r="A181" s="31"/>
      <c r="B181" s="31" t="s">
        <v>119</v>
      </c>
      <c r="J181" s="30"/>
      <c r="K181" s="30"/>
      <c r="L181" s="30"/>
    </row>
    <row r="182" s="29" customFormat="true" ht="15" hidden="false" customHeight="false" outlineLevel="0" collapsed="false">
      <c r="A182" s="31"/>
      <c r="B182" s="31" t="s">
        <v>120</v>
      </c>
      <c r="J182" s="30"/>
      <c r="K182" s="30"/>
      <c r="L182" s="30"/>
    </row>
    <row r="183" s="29" customFormat="true" ht="15" hidden="false" customHeight="false" outlineLevel="0" collapsed="false">
      <c r="A183" s="31"/>
      <c r="B183" s="31" t="s">
        <v>121</v>
      </c>
      <c r="J183" s="30"/>
      <c r="K183" s="30"/>
      <c r="L183" s="30"/>
    </row>
    <row r="184" s="29" customFormat="true" ht="15" hidden="false" customHeight="false" outlineLevel="0" collapsed="false">
      <c r="A184" s="31"/>
      <c r="B184" s="31" t="s">
        <v>122</v>
      </c>
      <c r="J184" s="30"/>
      <c r="K184" s="30"/>
      <c r="L184" s="30"/>
    </row>
    <row r="185" s="29" customFormat="true" ht="15" hidden="false" customHeight="false" outlineLevel="0" collapsed="false">
      <c r="A185" s="31"/>
      <c r="B185" s="31" t="s">
        <v>123</v>
      </c>
      <c r="J185" s="30"/>
      <c r="K185" s="30"/>
      <c r="L185" s="30"/>
    </row>
    <row r="186" s="29" customFormat="true" ht="15" hidden="false" customHeight="false" outlineLevel="0" collapsed="false">
      <c r="A186" s="31"/>
      <c r="B186" s="31" t="s">
        <v>124</v>
      </c>
      <c r="J186" s="30"/>
      <c r="K186" s="30"/>
      <c r="L186" s="30"/>
    </row>
    <row r="187" s="29" customFormat="true" ht="15" hidden="false" customHeight="false" outlineLevel="0" collapsed="false">
      <c r="A187" s="31"/>
      <c r="B187" s="31" t="s">
        <v>125</v>
      </c>
      <c r="J187" s="30"/>
      <c r="K187" s="30"/>
      <c r="L187" s="30"/>
    </row>
    <row r="188" s="29" customFormat="true" ht="15" hidden="false" customHeight="false" outlineLevel="0" collapsed="false">
      <c r="A188" s="31"/>
      <c r="B188" s="31" t="s">
        <v>126</v>
      </c>
      <c r="J188" s="30"/>
      <c r="K188" s="30"/>
      <c r="L188" s="30"/>
    </row>
    <row r="189" s="29" customFormat="true" ht="15" hidden="false" customHeight="false" outlineLevel="0" collapsed="false">
      <c r="A189" s="31"/>
      <c r="B189" s="31" t="s">
        <v>127</v>
      </c>
      <c r="J189" s="30"/>
      <c r="K189" s="30"/>
      <c r="L189" s="30"/>
    </row>
    <row r="190" s="29" customFormat="true" ht="15" hidden="false" customHeight="false" outlineLevel="0" collapsed="false">
      <c r="A190" s="31"/>
      <c r="B190" s="31" t="s">
        <v>128</v>
      </c>
      <c r="J190" s="30"/>
      <c r="K190" s="30"/>
      <c r="L190" s="30"/>
    </row>
    <row r="191" s="29" customFormat="true" ht="15" hidden="false" customHeight="false" outlineLevel="0" collapsed="false">
      <c r="A191" s="31"/>
      <c r="B191" s="31" t="s">
        <v>129</v>
      </c>
      <c r="J191" s="30"/>
      <c r="K191" s="30"/>
      <c r="L191" s="30"/>
    </row>
    <row r="192" s="29" customFormat="true" ht="15" hidden="false" customHeight="false" outlineLevel="0" collapsed="false">
      <c r="A192" s="31"/>
      <c r="B192" s="31" t="s">
        <v>130</v>
      </c>
      <c r="J192" s="30"/>
      <c r="K192" s="30"/>
      <c r="L192" s="30"/>
    </row>
    <row r="193" s="29" customFormat="true" ht="15" hidden="false" customHeight="false" outlineLevel="0" collapsed="false">
      <c r="A193" s="31"/>
      <c r="B193" s="31" t="s">
        <v>131</v>
      </c>
      <c r="J193" s="30"/>
      <c r="K193" s="30"/>
      <c r="L193" s="30"/>
    </row>
    <row r="194" s="29" customFormat="true" ht="15" hidden="false" customHeight="false" outlineLevel="0" collapsed="false">
      <c r="A194" s="31"/>
      <c r="B194" s="31" t="s">
        <v>132</v>
      </c>
      <c r="J194" s="30"/>
      <c r="K194" s="30"/>
      <c r="L194" s="30"/>
    </row>
    <row r="195" s="29" customFormat="true" ht="15" hidden="false" customHeight="false" outlineLevel="0" collapsed="false">
      <c r="A195" s="31"/>
      <c r="B195" s="31" t="s">
        <v>133</v>
      </c>
      <c r="J195" s="30"/>
      <c r="K195" s="30"/>
      <c r="L195" s="30"/>
    </row>
    <row r="196" s="29" customFormat="true" ht="15" hidden="false" customHeight="false" outlineLevel="0" collapsed="false">
      <c r="A196" s="31"/>
      <c r="B196" s="31" t="s">
        <v>134</v>
      </c>
      <c r="J196" s="30"/>
      <c r="K196" s="30"/>
      <c r="L196" s="30"/>
    </row>
    <row r="197" s="29" customFormat="true" ht="15" hidden="false" customHeight="false" outlineLevel="0" collapsed="false">
      <c r="A197" s="31"/>
      <c r="B197" s="31" t="s">
        <v>135</v>
      </c>
      <c r="J197" s="30"/>
      <c r="K197" s="30"/>
      <c r="L197" s="30"/>
    </row>
    <row r="198" s="29" customFormat="true" ht="15" hidden="false" customHeight="false" outlineLevel="0" collapsed="false">
      <c r="A198" s="31"/>
      <c r="B198" s="31" t="s">
        <v>136</v>
      </c>
      <c r="J198" s="30"/>
      <c r="K198" s="30"/>
      <c r="L198" s="30"/>
    </row>
    <row r="199" s="29" customFormat="true" ht="15" hidden="false" customHeight="false" outlineLevel="0" collapsed="false">
      <c r="A199" s="31"/>
      <c r="B199" s="31" t="s">
        <v>137</v>
      </c>
      <c r="J199" s="30"/>
      <c r="K199" s="30"/>
      <c r="L199" s="30"/>
    </row>
    <row r="200" s="29" customFormat="true" ht="15" hidden="false" customHeight="false" outlineLevel="0" collapsed="false">
      <c r="A200" s="31"/>
      <c r="B200" s="31" t="s">
        <v>138</v>
      </c>
      <c r="J200" s="30"/>
      <c r="K200" s="30"/>
      <c r="L200" s="30"/>
    </row>
    <row r="201" s="29" customFormat="true" ht="15" hidden="false" customHeight="false" outlineLevel="0" collapsed="false">
      <c r="A201" s="31"/>
      <c r="B201" s="31" t="s">
        <v>139</v>
      </c>
      <c r="J201" s="30"/>
      <c r="K201" s="30"/>
      <c r="L201" s="30"/>
    </row>
    <row r="202" s="29" customFormat="true" ht="15" hidden="false" customHeight="false" outlineLevel="0" collapsed="false">
      <c r="A202" s="31"/>
      <c r="B202" s="31" t="s">
        <v>140</v>
      </c>
      <c r="J202" s="30"/>
      <c r="K202" s="30"/>
      <c r="L202" s="30"/>
    </row>
    <row r="203" s="29" customFormat="true" ht="15" hidden="false" customHeight="false" outlineLevel="0" collapsed="false">
      <c r="A203" s="31"/>
      <c r="B203" s="31" t="s">
        <v>141</v>
      </c>
      <c r="J203" s="30"/>
      <c r="K203" s="30"/>
      <c r="L203" s="30"/>
    </row>
    <row r="204" s="29" customFormat="true" ht="15" hidden="false" customHeight="false" outlineLevel="0" collapsed="false">
      <c r="A204" s="31"/>
      <c r="B204" s="31" t="s">
        <v>142</v>
      </c>
      <c r="J204" s="30"/>
      <c r="K204" s="30"/>
      <c r="L204" s="30"/>
    </row>
    <row r="205" s="29" customFormat="true" ht="15" hidden="false" customHeight="false" outlineLevel="0" collapsed="false">
      <c r="A205" s="31"/>
      <c r="B205" s="31" t="s">
        <v>143</v>
      </c>
      <c r="J205" s="30"/>
      <c r="K205" s="30"/>
      <c r="L205" s="30"/>
    </row>
    <row r="206" s="29" customFormat="true" ht="15" hidden="false" customHeight="false" outlineLevel="0" collapsed="false">
      <c r="A206" s="31"/>
      <c r="B206" s="31" t="s">
        <v>144</v>
      </c>
      <c r="J206" s="30"/>
      <c r="K206" s="30"/>
      <c r="L206" s="30"/>
    </row>
    <row r="207" s="29" customFormat="true" ht="15" hidden="false" customHeight="false" outlineLevel="0" collapsed="false">
      <c r="A207" s="31"/>
      <c r="B207" s="31" t="s">
        <v>145</v>
      </c>
      <c r="J207" s="30"/>
      <c r="K207" s="30"/>
      <c r="L207" s="30"/>
    </row>
    <row r="208" s="29" customFormat="true" ht="15" hidden="false" customHeight="false" outlineLevel="0" collapsed="false">
      <c r="A208" s="31"/>
      <c r="B208" s="31" t="s">
        <v>146</v>
      </c>
      <c r="J208" s="30"/>
      <c r="K208" s="30"/>
      <c r="L208" s="30"/>
    </row>
    <row r="209" s="29" customFormat="true" ht="15" hidden="false" customHeight="false" outlineLevel="0" collapsed="false">
      <c r="A209" s="31"/>
      <c r="B209" s="31" t="s">
        <v>147</v>
      </c>
      <c r="J209" s="30"/>
      <c r="K209" s="30"/>
      <c r="L209" s="30"/>
    </row>
    <row r="210" s="29" customFormat="true" ht="15" hidden="false" customHeight="false" outlineLevel="0" collapsed="false">
      <c r="A210" s="31"/>
      <c r="B210" s="31" t="s">
        <v>148</v>
      </c>
      <c r="J210" s="30"/>
      <c r="K210" s="30"/>
      <c r="L210" s="30"/>
    </row>
    <row r="211" s="29" customFormat="true" ht="15" hidden="false" customHeight="false" outlineLevel="0" collapsed="false">
      <c r="A211" s="31"/>
      <c r="B211" s="31" t="s">
        <v>149</v>
      </c>
      <c r="J211" s="30"/>
      <c r="K211" s="30"/>
      <c r="L211" s="30"/>
    </row>
    <row r="212" s="29" customFormat="true" ht="15" hidden="false" customHeight="false" outlineLevel="0" collapsed="false">
      <c r="A212" s="31"/>
      <c r="B212" s="31" t="s">
        <v>150</v>
      </c>
      <c r="J212" s="30"/>
      <c r="K212" s="30"/>
      <c r="L212" s="30"/>
    </row>
    <row r="213" s="29" customFormat="true" ht="15" hidden="false" customHeight="false" outlineLevel="0" collapsed="false">
      <c r="A213" s="31"/>
      <c r="B213" s="31" t="s">
        <v>151</v>
      </c>
      <c r="J213" s="30"/>
      <c r="K213" s="30"/>
      <c r="L213" s="30"/>
    </row>
    <row r="214" s="29" customFormat="true" ht="15" hidden="false" customHeight="false" outlineLevel="0" collapsed="false">
      <c r="A214" s="31"/>
      <c r="B214" s="31" t="s">
        <v>152</v>
      </c>
      <c r="J214" s="30"/>
      <c r="K214" s="30"/>
      <c r="L214" s="30"/>
    </row>
    <row r="215" s="29" customFormat="true" ht="15" hidden="false" customHeight="false" outlineLevel="0" collapsed="false">
      <c r="A215" s="31"/>
      <c r="B215" s="31" t="s">
        <v>153</v>
      </c>
      <c r="J215" s="30"/>
      <c r="K215" s="30"/>
      <c r="L215" s="30"/>
    </row>
    <row r="216" s="29" customFormat="true" ht="15" hidden="false" customHeight="false" outlineLevel="0" collapsed="false">
      <c r="A216" s="31"/>
      <c r="B216" s="31" t="s">
        <v>154</v>
      </c>
      <c r="J216" s="30"/>
      <c r="K216" s="30"/>
      <c r="L216" s="30"/>
    </row>
    <row r="217" s="29" customFormat="true" ht="15" hidden="false" customHeight="false" outlineLevel="0" collapsed="false">
      <c r="A217" s="31"/>
      <c r="B217" s="31" t="s">
        <v>155</v>
      </c>
      <c r="J217" s="30"/>
      <c r="K217" s="30"/>
      <c r="L217" s="30"/>
    </row>
    <row r="218" s="29" customFormat="true" ht="15" hidden="false" customHeight="false" outlineLevel="0" collapsed="false">
      <c r="A218" s="31"/>
      <c r="B218" s="31" t="s">
        <v>156</v>
      </c>
      <c r="J218" s="30"/>
      <c r="K218" s="30"/>
      <c r="L218" s="30"/>
    </row>
    <row r="219" s="29" customFormat="true" ht="15" hidden="false" customHeight="false" outlineLevel="0" collapsed="false">
      <c r="A219" s="31"/>
      <c r="B219" s="31" t="s">
        <v>157</v>
      </c>
      <c r="J219" s="30"/>
      <c r="K219" s="30"/>
      <c r="L219" s="30"/>
    </row>
    <row r="220" s="29" customFormat="true" ht="15" hidden="false" customHeight="false" outlineLevel="0" collapsed="false">
      <c r="A220" s="31"/>
      <c r="B220" s="31" t="s">
        <v>158</v>
      </c>
      <c r="J220" s="30"/>
      <c r="K220" s="30"/>
      <c r="L220" s="30"/>
    </row>
    <row r="221" s="29" customFormat="true" ht="15" hidden="false" customHeight="false" outlineLevel="0" collapsed="false">
      <c r="A221" s="31"/>
      <c r="B221" s="31" t="s">
        <v>159</v>
      </c>
      <c r="J221" s="30"/>
      <c r="K221" s="30"/>
      <c r="L221" s="30"/>
    </row>
    <row r="222" s="29" customFormat="true" ht="15" hidden="false" customHeight="false" outlineLevel="0" collapsed="false">
      <c r="A222" s="31"/>
      <c r="B222" s="31" t="s">
        <v>160</v>
      </c>
      <c r="J222" s="30"/>
      <c r="K222" s="30"/>
      <c r="L222" s="30"/>
    </row>
    <row r="223" s="29" customFormat="true" ht="15" hidden="false" customHeight="false" outlineLevel="0" collapsed="false">
      <c r="A223" s="31"/>
      <c r="B223" s="31" t="s">
        <v>161</v>
      </c>
      <c r="J223" s="30"/>
      <c r="K223" s="30"/>
      <c r="L223" s="30"/>
    </row>
    <row r="224" s="29" customFormat="true" ht="15" hidden="false" customHeight="false" outlineLevel="0" collapsed="false">
      <c r="A224" s="31"/>
      <c r="B224" s="31" t="s">
        <v>162</v>
      </c>
      <c r="J224" s="30"/>
      <c r="K224" s="30"/>
      <c r="L224" s="30"/>
    </row>
    <row r="225" s="29" customFormat="true" ht="15" hidden="false" customHeight="false" outlineLevel="0" collapsed="false">
      <c r="A225" s="31"/>
      <c r="B225" s="31" t="s">
        <v>163</v>
      </c>
      <c r="J225" s="30"/>
      <c r="K225" s="30"/>
      <c r="L225" s="30"/>
    </row>
    <row r="226" s="29" customFormat="true" ht="15" hidden="false" customHeight="false" outlineLevel="0" collapsed="false">
      <c r="A226" s="31"/>
      <c r="B226" s="31" t="s">
        <v>164</v>
      </c>
      <c r="J226" s="30"/>
      <c r="K226" s="30"/>
      <c r="L226" s="30"/>
    </row>
    <row r="227" s="29" customFormat="true" ht="15" hidden="false" customHeight="false" outlineLevel="0" collapsed="false">
      <c r="A227" s="31"/>
      <c r="B227" s="31" t="s">
        <v>165</v>
      </c>
      <c r="J227" s="30"/>
      <c r="K227" s="30"/>
      <c r="L227" s="30"/>
    </row>
    <row r="228" s="29" customFormat="true" ht="15" hidden="false" customHeight="false" outlineLevel="0" collapsed="false">
      <c r="A228" s="31"/>
      <c r="B228" s="31" t="s">
        <v>166</v>
      </c>
      <c r="J228" s="30"/>
      <c r="K228" s="30"/>
      <c r="L228" s="30"/>
    </row>
    <row r="229" s="29" customFormat="true" ht="15" hidden="false" customHeight="false" outlineLevel="0" collapsed="false">
      <c r="A229" s="31"/>
      <c r="B229" s="31" t="s">
        <v>167</v>
      </c>
      <c r="J229" s="30"/>
      <c r="K229" s="30"/>
      <c r="L229" s="30"/>
    </row>
    <row r="230" s="29" customFormat="true" ht="15" hidden="false" customHeight="false" outlineLevel="0" collapsed="false">
      <c r="A230" s="31"/>
      <c r="B230" s="31" t="s">
        <v>168</v>
      </c>
      <c r="J230" s="30"/>
      <c r="K230" s="30"/>
      <c r="L230" s="30"/>
    </row>
    <row r="231" s="29" customFormat="true" ht="15" hidden="false" customHeight="false" outlineLevel="0" collapsed="false">
      <c r="A231" s="31"/>
      <c r="B231" s="31" t="s">
        <v>169</v>
      </c>
      <c r="J231" s="30"/>
      <c r="K231" s="30"/>
      <c r="L231" s="30"/>
    </row>
    <row r="232" s="29" customFormat="true" ht="15" hidden="false" customHeight="false" outlineLevel="0" collapsed="false">
      <c r="A232" s="31"/>
      <c r="B232" s="31" t="s">
        <v>59</v>
      </c>
      <c r="J232" s="30"/>
      <c r="K232" s="30"/>
      <c r="L232" s="30"/>
    </row>
    <row r="233" s="29" customFormat="true" ht="15" hidden="false" customHeight="false" outlineLevel="0" collapsed="false">
      <c r="A233" s="31"/>
      <c r="B233" s="31" t="s">
        <v>170</v>
      </c>
      <c r="J233" s="30"/>
      <c r="K233" s="30"/>
      <c r="L233" s="30"/>
    </row>
    <row r="234" s="29" customFormat="true" ht="15" hidden="false" customHeight="false" outlineLevel="0" collapsed="false">
      <c r="A234" s="31"/>
      <c r="B234" s="31" t="s">
        <v>171</v>
      </c>
      <c r="J234" s="30"/>
      <c r="K234" s="30"/>
      <c r="L234" s="30"/>
    </row>
    <row r="235" s="29" customFormat="true" ht="15" hidden="false" customHeight="false" outlineLevel="0" collapsed="false">
      <c r="A235" s="31"/>
      <c r="B235" s="31" t="s">
        <v>172</v>
      </c>
      <c r="J235" s="30"/>
      <c r="K235" s="30"/>
      <c r="L235" s="30"/>
    </row>
    <row r="236" s="29" customFormat="true" ht="15" hidden="false" customHeight="false" outlineLevel="0" collapsed="false">
      <c r="A236" s="31"/>
      <c r="B236" s="31" t="s">
        <v>173</v>
      </c>
      <c r="J236" s="30"/>
      <c r="K236" s="30"/>
      <c r="L236" s="30"/>
    </row>
    <row r="237" s="29" customFormat="true" ht="15" hidden="false" customHeight="false" outlineLevel="0" collapsed="false">
      <c r="A237" s="31"/>
      <c r="B237" s="31" t="s">
        <v>174</v>
      </c>
      <c r="J237" s="30"/>
      <c r="K237" s="30"/>
      <c r="L237" s="30"/>
    </row>
    <row r="238" s="29" customFormat="true" ht="15" hidden="false" customHeight="false" outlineLevel="0" collapsed="false">
      <c r="A238" s="31"/>
      <c r="B238" s="31" t="s">
        <v>175</v>
      </c>
      <c r="J238" s="30"/>
      <c r="K238" s="30"/>
      <c r="L238" s="30"/>
    </row>
    <row r="239" s="29" customFormat="true" ht="15" hidden="false" customHeight="false" outlineLevel="0" collapsed="false">
      <c r="A239" s="31"/>
      <c r="B239" s="31" t="s">
        <v>176</v>
      </c>
      <c r="J239" s="30"/>
      <c r="K239" s="30"/>
      <c r="L239" s="30"/>
    </row>
    <row r="240" s="29" customFormat="true" ht="15" hidden="false" customHeight="false" outlineLevel="0" collapsed="false">
      <c r="A240" s="31"/>
      <c r="B240" s="31" t="s">
        <v>177</v>
      </c>
      <c r="J240" s="30"/>
      <c r="K240" s="30"/>
      <c r="L240" s="30"/>
    </row>
    <row r="241" s="29" customFormat="true" ht="15" hidden="false" customHeight="false" outlineLevel="0" collapsed="false">
      <c r="A241" s="31"/>
      <c r="B241" s="31" t="s">
        <v>178</v>
      </c>
      <c r="J241" s="30"/>
      <c r="K241" s="30"/>
      <c r="L241" s="30"/>
    </row>
    <row r="242" s="29" customFormat="true" ht="15" hidden="false" customHeight="false" outlineLevel="0" collapsed="false">
      <c r="A242" s="31"/>
      <c r="B242" s="31" t="s">
        <v>179</v>
      </c>
      <c r="J242" s="30"/>
      <c r="K242" s="30"/>
      <c r="L242" s="30"/>
    </row>
    <row r="243" s="29" customFormat="true" ht="15" hidden="false" customHeight="false" outlineLevel="0" collapsed="false">
      <c r="A243" s="31"/>
      <c r="B243" s="31" t="s">
        <v>180</v>
      </c>
      <c r="J243" s="30"/>
      <c r="K243" s="30"/>
      <c r="L243" s="30"/>
    </row>
    <row r="244" s="29" customFormat="true" ht="15" hidden="false" customHeight="false" outlineLevel="0" collapsed="false">
      <c r="A244" s="31"/>
      <c r="B244" s="31" t="s">
        <v>181</v>
      </c>
      <c r="J244" s="30"/>
      <c r="K244" s="30"/>
      <c r="L244" s="30"/>
    </row>
    <row r="245" s="29" customFormat="true" ht="15" hidden="false" customHeight="false" outlineLevel="0" collapsed="false">
      <c r="A245" s="31"/>
      <c r="B245" s="31" t="s">
        <v>61</v>
      </c>
      <c r="J245" s="30"/>
      <c r="K245" s="30"/>
      <c r="L245" s="30"/>
    </row>
    <row r="246" s="29" customFormat="true" ht="15" hidden="false" customHeight="false" outlineLevel="0" collapsed="false">
      <c r="A246" s="31"/>
      <c r="B246" s="31" t="s">
        <v>182</v>
      </c>
      <c r="J246" s="30"/>
      <c r="K246" s="30"/>
      <c r="L246" s="30"/>
    </row>
    <row r="247" s="29" customFormat="true" ht="15" hidden="false" customHeight="false" outlineLevel="0" collapsed="false">
      <c r="A247" s="31"/>
      <c r="B247" s="31" t="s">
        <v>183</v>
      </c>
      <c r="J247" s="30"/>
      <c r="K247" s="30"/>
      <c r="L247" s="30"/>
    </row>
    <row r="248" s="29" customFormat="true" ht="15" hidden="false" customHeight="false" outlineLevel="0" collapsed="false">
      <c r="A248" s="31"/>
      <c r="B248" s="31" t="s">
        <v>184</v>
      </c>
      <c r="J248" s="30"/>
      <c r="K248" s="30"/>
      <c r="L248" s="30"/>
    </row>
    <row r="249" s="29" customFormat="true" ht="15" hidden="false" customHeight="false" outlineLevel="0" collapsed="false">
      <c r="A249" s="31"/>
      <c r="B249" s="31" t="s">
        <v>185</v>
      </c>
      <c r="J249" s="30"/>
      <c r="K249" s="30"/>
      <c r="L249" s="30"/>
    </row>
    <row r="250" s="29" customFormat="true" ht="15" hidden="false" customHeight="false" outlineLevel="0" collapsed="false">
      <c r="A250" s="31"/>
      <c r="B250" s="31" t="s">
        <v>186</v>
      </c>
      <c r="J250" s="30"/>
      <c r="K250" s="30"/>
      <c r="L250" s="30"/>
    </row>
    <row r="251" s="29" customFormat="true" ht="15" hidden="false" customHeight="false" outlineLevel="0" collapsed="false">
      <c r="A251" s="31"/>
      <c r="B251" s="31" t="s">
        <v>187</v>
      </c>
      <c r="J251" s="30"/>
      <c r="K251" s="30"/>
      <c r="L251" s="30"/>
    </row>
    <row r="252" s="29" customFormat="true" ht="15" hidden="false" customHeight="false" outlineLevel="0" collapsed="false">
      <c r="A252" s="31"/>
      <c r="B252" s="31" t="s">
        <v>188</v>
      </c>
      <c r="J252" s="30"/>
      <c r="K252" s="30"/>
      <c r="L252" s="30"/>
    </row>
    <row r="253" s="29" customFormat="true" ht="15" hidden="false" customHeight="false" outlineLevel="0" collapsed="false">
      <c r="A253" s="31"/>
      <c r="B253" s="31" t="s">
        <v>63</v>
      </c>
      <c r="J253" s="30"/>
      <c r="K253" s="30"/>
      <c r="L253" s="30"/>
    </row>
    <row r="254" s="29" customFormat="true" ht="15" hidden="false" customHeight="false" outlineLevel="0" collapsed="false">
      <c r="A254" s="31"/>
      <c r="B254" s="31" t="s">
        <v>189</v>
      </c>
      <c r="J254" s="30"/>
      <c r="K254" s="30"/>
      <c r="L254" s="30"/>
    </row>
    <row r="255" s="29" customFormat="true" ht="15" hidden="false" customHeight="false" outlineLevel="0" collapsed="false">
      <c r="A255" s="31"/>
      <c r="B255" s="31" t="s">
        <v>190</v>
      </c>
      <c r="J255" s="30"/>
      <c r="K255" s="30"/>
      <c r="L255" s="30"/>
    </row>
    <row r="256" s="29" customFormat="true" ht="15" hidden="false" customHeight="false" outlineLevel="0" collapsed="false">
      <c r="A256" s="31"/>
      <c r="B256" s="31" t="s">
        <v>191</v>
      </c>
      <c r="J256" s="30"/>
      <c r="K256" s="30"/>
      <c r="L256" s="30"/>
    </row>
    <row r="257" s="29" customFormat="true" ht="15" hidden="false" customHeight="false" outlineLevel="0" collapsed="false">
      <c r="A257" s="31"/>
      <c r="B257" s="31" t="s">
        <v>192</v>
      </c>
      <c r="J257" s="30"/>
      <c r="K257" s="30"/>
      <c r="L257" s="30"/>
    </row>
    <row r="258" s="29" customFormat="true" ht="15" hidden="false" customHeight="false" outlineLevel="0" collapsed="false">
      <c r="A258" s="31"/>
      <c r="B258" s="31" t="s">
        <v>193</v>
      </c>
      <c r="J258" s="30"/>
      <c r="K258" s="30"/>
      <c r="L258" s="30"/>
    </row>
    <row r="259" s="29" customFormat="true" ht="15" hidden="false" customHeight="false" outlineLevel="0" collapsed="false">
      <c r="A259" s="31"/>
      <c r="B259" s="31" t="s">
        <v>194</v>
      </c>
      <c r="J259" s="30"/>
      <c r="K259" s="30"/>
      <c r="L259" s="30"/>
    </row>
    <row r="260" s="29" customFormat="true" ht="15" hidden="false" customHeight="false" outlineLevel="0" collapsed="false">
      <c r="A260" s="31"/>
      <c r="B260" s="31" t="s">
        <v>195</v>
      </c>
      <c r="J260" s="30"/>
      <c r="K260" s="30"/>
      <c r="L260" s="30"/>
    </row>
    <row r="261" s="29" customFormat="true" ht="15" hidden="false" customHeight="false" outlineLevel="0" collapsed="false">
      <c r="A261" s="31"/>
      <c r="B261" s="31" t="s">
        <v>196</v>
      </c>
      <c r="J261" s="30"/>
      <c r="K261" s="30"/>
      <c r="L261" s="30"/>
    </row>
    <row r="262" s="29" customFormat="true" ht="15" hidden="false" customHeight="false" outlineLevel="0" collapsed="false">
      <c r="A262" s="31"/>
      <c r="B262" s="31" t="s">
        <v>197</v>
      </c>
      <c r="J262" s="30"/>
      <c r="K262" s="30"/>
      <c r="L262" s="30"/>
    </row>
    <row r="263" s="29" customFormat="true" ht="15" hidden="false" customHeight="false" outlineLevel="0" collapsed="false">
      <c r="A263" s="31"/>
      <c r="B263" s="31" t="s">
        <v>198</v>
      </c>
      <c r="J263" s="30"/>
      <c r="K263" s="30"/>
      <c r="L263" s="30"/>
    </row>
    <row r="264" s="29" customFormat="true" ht="15" hidden="false" customHeight="false" outlineLevel="0" collapsed="false">
      <c r="A264" s="31"/>
      <c r="B264" s="31" t="s">
        <v>199</v>
      </c>
      <c r="J264" s="30"/>
      <c r="K264" s="30"/>
      <c r="L264" s="30"/>
    </row>
    <row r="265" s="29" customFormat="true" ht="15" hidden="false" customHeight="false" outlineLevel="0" collapsed="false">
      <c r="A265" s="31"/>
      <c r="B265" s="31" t="s">
        <v>200</v>
      </c>
      <c r="J265" s="30"/>
      <c r="K265" s="30"/>
      <c r="L265" s="30"/>
    </row>
    <row r="266" s="29" customFormat="true" ht="15" hidden="false" customHeight="false" outlineLevel="0" collapsed="false">
      <c r="A266" s="31"/>
      <c r="B266" s="31" t="s">
        <v>201</v>
      </c>
      <c r="J266" s="30"/>
      <c r="K266" s="30"/>
      <c r="L266" s="30"/>
    </row>
    <row r="267" s="29" customFormat="true" ht="15" hidden="false" customHeight="false" outlineLevel="0" collapsed="false">
      <c r="A267" s="31"/>
      <c r="B267" s="31" t="s">
        <v>202</v>
      </c>
      <c r="J267" s="30"/>
      <c r="K267" s="30"/>
      <c r="L267" s="30"/>
    </row>
    <row r="268" s="29" customFormat="true" ht="15" hidden="false" customHeight="false" outlineLevel="0" collapsed="false">
      <c r="A268" s="31"/>
      <c r="B268" s="31" t="s">
        <v>203</v>
      </c>
      <c r="J268" s="30"/>
      <c r="K268" s="30"/>
      <c r="L268" s="30"/>
    </row>
    <row r="269" s="29" customFormat="true" ht="15" hidden="false" customHeight="false" outlineLevel="0" collapsed="false">
      <c r="A269" s="31"/>
      <c r="B269" s="31" t="s">
        <v>204</v>
      </c>
      <c r="J269" s="30"/>
      <c r="K269" s="30"/>
      <c r="L269" s="30"/>
    </row>
    <row r="270" s="29" customFormat="true" ht="15" hidden="false" customHeight="false" outlineLevel="0" collapsed="false">
      <c r="A270" s="31"/>
      <c r="B270" s="31" t="s">
        <v>205</v>
      </c>
      <c r="J270" s="30"/>
      <c r="K270" s="30"/>
      <c r="L270" s="30"/>
    </row>
    <row r="271" s="29" customFormat="true" ht="15" hidden="false" customHeight="false" outlineLevel="0" collapsed="false">
      <c r="A271" s="31"/>
      <c r="B271" s="31" t="s">
        <v>206</v>
      </c>
      <c r="J271" s="30"/>
      <c r="K271" s="30"/>
      <c r="L271" s="30"/>
    </row>
    <row r="272" s="29" customFormat="true" ht="15" hidden="false" customHeight="false" outlineLevel="0" collapsed="false">
      <c r="A272" s="31"/>
      <c r="B272" s="31" t="s">
        <v>207</v>
      </c>
      <c r="J272" s="30"/>
      <c r="K272" s="30"/>
      <c r="L272" s="30"/>
    </row>
    <row r="273" s="29" customFormat="true" ht="15" hidden="false" customHeight="false" outlineLevel="0" collapsed="false">
      <c r="A273" s="31"/>
      <c r="B273" s="31" t="s">
        <v>208</v>
      </c>
      <c r="J273" s="30"/>
      <c r="K273" s="30"/>
      <c r="L273" s="30"/>
    </row>
    <row r="274" s="29" customFormat="true" ht="15" hidden="false" customHeight="false" outlineLevel="0" collapsed="false">
      <c r="A274" s="31"/>
      <c r="B274" s="31" t="s">
        <v>209</v>
      </c>
      <c r="J274" s="30"/>
      <c r="K274" s="30"/>
      <c r="L274" s="30"/>
    </row>
    <row r="275" s="29" customFormat="true" ht="15" hidden="false" customHeight="false" outlineLevel="0" collapsed="false">
      <c r="A275" s="31"/>
      <c r="B275" s="31" t="s">
        <v>210</v>
      </c>
      <c r="J275" s="30"/>
      <c r="K275" s="30"/>
      <c r="L275" s="30"/>
    </row>
    <row r="276" s="29" customFormat="true" ht="15" hidden="false" customHeight="false" outlineLevel="0" collapsed="false">
      <c r="A276" s="31"/>
      <c r="B276" s="31" t="s">
        <v>211</v>
      </c>
      <c r="J276" s="30"/>
      <c r="K276" s="30"/>
      <c r="L276" s="30"/>
    </row>
    <row r="277" s="29" customFormat="true" ht="15" hidden="false" customHeight="false" outlineLevel="0" collapsed="false">
      <c r="A277" s="31"/>
      <c r="B277" s="31" t="s">
        <v>212</v>
      </c>
      <c r="J277" s="30"/>
      <c r="K277" s="30"/>
      <c r="L277" s="30"/>
    </row>
    <row r="278" s="29" customFormat="true" ht="15" hidden="false" customHeight="false" outlineLevel="0" collapsed="false">
      <c r="A278" s="31"/>
      <c r="B278" s="31" t="s">
        <v>213</v>
      </c>
      <c r="J278" s="30"/>
      <c r="K278" s="30"/>
      <c r="L278" s="30"/>
    </row>
    <row r="279" s="29" customFormat="true" ht="15" hidden="false" customHeight="false" outlineLevel="0" collapsed="false">
      <c r="A279" s="31"/>
      <c r="B279" s="31" t="s">
        <v>214</v>
      </c>
      <c r="J279" s="30"/>
      <c r="K279" s="30"/>
      <c r="L279" s="30"/>
    </row>
    <row r="280" s="29" customFormat="true" ht="15" hidden="false" customHeight="false" outlineLevel="0" collapsed="false">
      <c r="A280" s="31"/>
      <c r="B280" s="31" t="s">
        <v>215</v>
      </c>
      <c r="J280" s="30"/>
      <c r="K280" s="30"/>
      <c r="L280" s="30"/>
    </row>
    <row r="281" s="29" customFormat="true" ht="15" hidden="false" customHeight="false" outlineLevel="0" collapsed="false">
      <c r="A281" s="31"/>
      <c r="B281" s="31" t="s">
        <v>216</v>
      </c>
      <c r="J281" s="30"/>
      <c r="K281" s="30"/>
      <c r="L281" s="30"/>
    </row>
    <row r="282" s="29" customFormat="true" ht="15" hidden="false" customHeight="false" outlineLevel="0" collapsed="false">
      <c r="A282" s="31"/>
      <c r="B282" s="31" t="s">
        <v>217</v>
      </c>
      <c r="J282" s="30"/>
      <c r="K282" s="30"/>
      <c r="L282" s="30"/>
    </row>
    <row r="283" s="29" customFormat="true" ht="15" hidden="false" customHeight="false" outlineLevel="0" collapsed="false">
      <c r="A283" s="31"/>
      <c r="B283" s="31" t="s">
        <v>218</v>
      </c>
      <c r="J283" s="30"/>
      <c r="K283" s="30"/>
      <c r="L283" s="30"/>
    </row>
    <row r="284" s="29" customFormat="true" ht="15" hidden="false" customHeight="false" outlineLevel="0" collapsed="false">
      <c r="A284" s="31"/>
      <c r="B284" s="31" t="s">
        <v>219</v>
      </c>
      <c r="J284" s="30"/>
      <c r="K284" s="30"/>
      <c r="L284" s="30"/>
    </row>
    <row r="285" s="29" customFormat="true" ht="15" hidden="false" customHeight="false" outlineLevel="0" collapsed="false">
      <c r="A285" s="31"/>
      <c r="B285" s="31" t="s">
        <v>220</v>
      </c>
      <c r="J285" s="30"/>
      <c r="K285" s="30"/>
      <c r="L285" s="30"/>
    </row>
    <row r="286" s="29" customFormat="true" ht="15" hidden="false" customHeight="false" outlineLevel="0" collapsed="false">
      <c r="A286" s="31"/>
      <c r="B286" s="31" t="s">
        <v>221</v>
      </c>
      <c r="J286" s="30"/>
      <c r="K286" s="30"/>
      <c r="L286" s="30"/>
    </row>
    <row r="287" s="29" customFormat="true" ht="15" hidden="false" customHeight="false" outlineLevel="0" collapsed="false">
      <c r="A287" s="31"/>
      <c r="B287" s="31" t="s">
        <v>222</v>
      </c>
      <c r="J287" s="30"/>
      <c r="K287" s="30"/>
      <c r="L287" s="30"/>
    </row>
    <row r="288" s="29" customFormat="true" ht="15" hidden="false" customHeight="false" outlineLevel="0" collapsed="false">
      <c r="A288" s="31"/>
      <c r="B288" s="31" t="s">
        <v>223</v>
      </c>
      <c r="J288" s="30"/>
      <c r="K288" s="30"/>
      <c r="L288" s="30"/>
    </row>
    <row r="289" s="29" customFormat="true" ht="15" hidden="false" customHeight="false" outlineLevel="0" collapsed="false">
      <c r="A289" s="31"/>
      <c r="B289" s="31" t="s">
        <v>224</v>
      </c>
      <c r="J289" s="30"/>
      <c r="K289" s="30"/>
      <c r="L289" s="30"/>
    </row>
    <row r="290" s="29" customFormat="true" ht="15" hidden="false" customHeight="false" outlineLevel="0" collapsed="false">
      <c r="A290" s="31"/>
      <c r="B290" s="31" t="s">
        <v>225</v>
      </c>
      <c r="J290" s="30"/>
      <c r="K290" s="30"/>
      <c r="L290" s="30"/>
    </row>
    <row r="291" s="29" customFormat="true" ht="15" hidden="false" customHeight="false" outlineLevel="0" collapsed="false">
      <c r="A291" s="31"/>
      <c r="B291" s="31" t="s">
        <v>226</v>
      </c>
      <c r="J291" s="30"/>
      <c r="K291" s="30"/>
      <c r="L291" s="30"/>
    </row>
    <row r="292" s="29" customFormat="true" ht="15" hidden="false" customHeight="false" outlineLevel="0" collapsed="false">
      <c r="A292" s="31"/>
      <c r="B292" s="31" t="s">
        <v>227</v>
      </c>
      <c r="J292" s="30"/>
      <c r="K292" s="30"/>
      <c r="L292" s="30"/>
    </row>
    <row r="293" s="29" customFormat="true" ht="15" hidden="false" customHeight="false" outlineLevel="0" collapsed="false">
      <c r="A293" s="31"/>
      <c r="B293" s="31" t="s">
        <v>228</v>
      </c>
      <c r="J293" s="30"/>
      <c r="K293" s="30"/>
      <c r="L293" s="30"/>
    </row>
    <row r="294" s="29" customFormat="true" ht="15" hidden="false" customHeight="false" outlineLevel="0" collapsed="false">
      <c r="A294" s="31"/>
      <c r="B294" s="31" t="s">
        <v>229</v>
      </c>
      <c r="J294" s="30"/>
      <c r="K294" s="30"/>
      <c r="L294" s="30"/>
    </row>
    <row r="295" s="29" customFormat="true" ht="15" hidden="false" customHeight="false" outlineLevel="0" collapsed="false">
      <c r="A295" s="31"/>
      <c r="B295" s="31" t="s">
        <v>230</v>
      </c>
      <c r="J295" s="30"/>
      <c r="K295" s="30"/>
      <c r="L295" s="30"/>
    </row>
    <row r="296" s="29" customFormat="true" ht="15" hidden="false" customHeight="false" outlineLevel="0" collapsed="false">
      <c r="A296" s="31"/>
      <c r="B296" s="31" t="s">
        <v>65</v>
      </c>
      <c r="J296" s="30"/>
      <c r="K296" s="30"/>
      <c r="L296" s="30"/>
    </row>
    <row r="297" s="29" customFormat="true" ht="15" hidden="false" customHeight="false" outlineLevel="0" collapsed="false">
      <c r="A297" s="31"/>
      <c r="B297" s="31" t="s">
        <v>231</v>
      </c>
      <c r="J297" s="30"/>
      <c r="K297" s="30"/>
      <c r="L297" s="30"/>
    </row>
    <row r="298" s="29" customFormat="true" ht="15" hidden="false" customHeight="false" outlineLevel="0" collapsed="false">
      <c r="A298" s="31"/>
      <c r="B298" s="31" t="s">
        <v>232</v>
      </c>
      <c r="J298" s="30"/>
      <c r="K298" s="30"/>
      <c r="L298" s="30"/>
    </row>
    <row r="299" s="29" customFormat="true" ht="15" hidden="false" customHeight="false" outlineLevel="0" collapsed="false">
      <c r="A299" s="31"/>
      <c r="B299" s="31" t="s">
        <v>233</v>
      </c>
      <c r="J299" s="30"/>
      <c r="K299" s="30"/>
      <c r="L299" s="30"/>
    </row>
    <row r="300" s="29" customFormat="true" ht="15" hidden="false" customHeight="false" outlineLevel="0" collapsed="false">
      <c r="A300" s="31"/>
      <c r="B300" s="31" t="s">
        <v>234</v>
      </c>
      <c r="J300" s="30"/>
      <c r="K300" s="30"/>
      <c r="L300" s="30"/>
    </row>
    <row r="301" s="29" customFormat="true" ht="15" hidden="false" customHeight="false" outlineLevel="0" collapsed="false">
      <c r="A301" s="31"/>
      <c r="B301" s="31" t="s">
        <v>235</v>
      </c>
      <c r="J301" s="30"/>
      <c r="K301" s="30"/>
      <c r="L301" s="30"/>
    </row>
    <row r="302" s="29" customFormat="true" ht="15" hidden="false" customHeight="false" outlineLevel="0" collapsed="false">
      <c r="A302" s="31"/>
      <c r="B302" s="31" t="s">
        <v>236</v>
      </c>
      <c r="J302" s="30"/>
      <c r="K302" s="30"/>
      <c r="L302" s="30"/>
    </row>
    <row r="303" s="29" customFormat="true" ht="15" hidden="false" customHeight="false" outlineLevel="0" collapsed="false">
      <c r="A303" s="31"/>
      <c r="B303" s="31" t="s">
        <v>237</v>
      </c>
      <c r="J303" s="30"/>
      <c r="K303" s="30"/>
      <c r="L303" s="30"/>
    </row>
    <row r="304" s="29" customFormat="true" ht="15" hidden="false" customHeight="false" outlineLevel="0" collapsed="false">
      <c r="A304" s="31"/>
      <c r="B304" s="31" t="s">
        <v>238</v>
      </c>
      <c r="J304" s="30"/>
      <c r="K304" s="30"/>
      <c r="L304" s="30"/>
    </row>
    <row r="305" s="29" customFormat="true" ht="15" hidden="false" customHeight="false" outlineLevel="0" collapsed="false">
      <c r="A305" s="31"/>
      <c r="B305" s="31" t="s">
        <v>239</v>
      </c>
      <c r="J305" s="30"/>
      <c r="K305" s="30"/>
      <c r="L305" s="30"/>
    </row>
    <row r="306" s="29" customFormat="true" ht="15" hidden="false" customHeight="false" outlineLevel="0" collapsed="false">
      <c r="A306" s="31"/>
      <c r="B306" s="31" t="s">
        <v>240</v>
      </c>
      <c r="J306" s="30"/>
      <c r="K306" s="30"/>
      <c r="L306" s="30"/>
    </row>
    <row r="307" s="29" customFormat="true" ht="15" hidden="false" customHeight="false" outlineLevel="0" collapsed="false">
      <c r="A307" s="31"/>
      <c r="B307" s="31" t="s">
        <v>241</v>
      </c>
      <c r="J307" s="30"/>
      <c r="K307" s="30"/>
      <c r="L307" s="30"/>
    </row>
    <row r="308" s="29" customFormat="true" ht="15" hidden="false" customHeight="false" outlineLevel="0" collapsed="false">
      <c r="A308" s="31"/>
      <c r="B308" s="31" t="s">
        <v>242</v>
      </c>
      <c r="J308" s="30"/>
      <c r="K308" s="30"/>
      <c r="L308" s="30"/>
    </row>
    <row r="309" s="29" customFormat="true" ht="15" hidden="false" customHeight="false" outlineLevel="0" collapsed="false">
      <c r="A309" s="31"/>
      <c r="B309" s="31" t="s">
        <v>243</v>
      </c>
      <c r="J309" s="30"/>
      <c r="K309" s="30"/>
      <c r="L309" s="30"/>
    </row>
    <row r="310" s="29" customFormat="true" ht="15" hidden="false" customHeight="false" outlineLevel="0" collapsed="false">
      <c r="A310" s="31"/>
      <c r="B310" s="31" t="s">
        <v>244</v>
      </c>
      <c r="J310" s="30"/>
      <c r="K310" s="30"/>
      <c r="L310" s="30"/>
    </row>
    <row r="311" s="29" customFormat="true" ht="15" hidden="false" customHeight="false" outlineLevel="0" collapsed="false">
      <c r="A311" s="31"/>
      <c r="B311" s="31" t="s">
        <v>245</v>
      </c>
      <c r="J311" s="30"/>
      <c r="K311" s="30"/>
      <c r="L311" s="30"/>
    </row>
    <row r="312" s="29" customFormat="true" ht="15" hidden="false" customHeight="false" outlineLevel="0" collapsed="false">
      <c r="A312" s="31"/>
      <c r="B312" s="31" t="s">
        <v>246</v>
      </c>
      <c r="J312" s="30"/>
      <c r="K312" s="30"/>
      <c r="L312" s="30"/>
    </row>
    <row r="313" s="29" customFormat="true" ht="15" hidden="false" customHeight="false" outlineLevel="0" collapsed="false">
      <c r="A313" s="31"/>
      <c r="B313" s="31" t="s">
        <v>67</v>
      </c>
      <c r="J313" s="30"/>
      <c r="K313" s="30"/>
      <c r="L313" s="30"/>
    </row>
    <row r="314" s="29" customFormat="true" ht="15" hidden="false" customHeight="false" outlineLevel="0" collapsed="false">
      <c r="A314" s="31"/>
      <c r="B314" s="31" t="s">
        <v>247</v>
      </c>
      <c r="J314" s="30"/>
      <c r="K314" s="30"/>
      <c r="L314" s="30"/>
    </row>
    <row r="315" s="29" customFormat="true" ht="15" hidden="false" customHeight="false" outlineLevel="0" collapsed="false">
      <c r="A315" s="31"/>
      <c r="B315" s="31" t="s">
        <v>248</v>
      </c>
      <c r="J315" s="30"/>
      <c r="K315" s="30"/>
      <c r="L315" s="30"/>
    </row>
    <row r="316" s="29" customFormat="true" ht="15" hidden="false" customHeight="false" outlineLevel="0" collapsed="false">
      <c r="A316" s="31"/>
      <c r="B316" s="31" t="s">
        <v>249</v>
      </c>
      <c r="J316" s="30"/>
      <c r="K316" s="30"/>
      <c r="L316" s="30"/>
    </row>
    <row r="317" s="29" customFormat="true" ht="15" hidden="false" customHeight="false" outlineLevel="0" collapsed="false">
      <c r="A317" s="31"/>
      <c r="B317" s="31" t="s">
        <v>250</v>
      </c>
      <c r="J317" s="30"/>
      <c r="K317" s="30"/>
      <c r="L317" s="30"/>
    </row>
    <row r="318" s="29" customFormat="true" ht="15" hidden="false" customHeight="false" outlineLevel="0" collapsed="false">
      <c r="A318" s="31"/>
      <c r="B318" s="31" t="s">
        <v>251</v>
      </c>
      <c r="J318" s="30"/>
      <c r="K318" s="30"/>
      <c r="L318" s="30"/>
    </row>
    <row r="319" s="29" customFormat="true" ht="15" hidden="false" customHeight="false" outlineLevel="0" collapsed="false">
      <c r="A319" s="31"/>
      <c r="B319" s="31" t="s">
        <v>252</v>
      </c>
      <c r="J319" s="30"/>
      <c r="K319" s="30"/>
      <c r="L319" s="30"/>
    </row>
    <row r="320" s="29" customFormat="true" ht="15" hidden="false" customHeight="false" outlineLevel="0" collapsed="false">
      <c r="A320" s="31"/>
      <c r="B320" s="31" t="s">
        <v>253</v>
      </c>
      <c r="J320" s="30"/>
      <c r="K320" s="30"/>
      <c r="L320" s="30"/>
    </row>
    <row r="321" s="29" customFormat="true" ht="15" hidden="false" customHeight="false" outlineLevel="0" collapsed="false">
      <c r="A321" s="31"/>
      <c r="B321" s="31" t="s">
        <v>254</v>
      </c>
      <c r="J321" s="30"/>
      <c r="K321" s="30"/>
      <c r="L321" s="30"/>
    </row>
    <row r="322" s="29" customFormat="true" ht="15" hidden="false" customHeight="false" outlineLevel="0" collapsed="false">
      <c r="A322" s="31"/>
      <c r="B322" s="31" t="s">
        <v>255</v>
      </c>
      <c r="J322" s="30"/>
      <c r="K322" s="30"/>
      <c r="L322" s="30"/>
    </row>
    <row r="323" s="29" customFormat="true" ht="15" hidden="false" customHeight="false" outlineLevel="0" collapsed="false">
      <c r="A323" s="31"/>
      <c r="B323" s="31" t="s">
        <v>256</v>
      </c>
      <c r="J323" s="30"/>
      <c r="K323" s="30"/>
      <c r="L323" s="30"/>
    </row>
    <row r="324" s="29" customFormat="true" ht="15" hidden="false" customHeight="false" outlineLevel="0" collapsed="false">
      <c r="A324" s="31"/>
      <c r="B324" s="31" t="s">
        <v>257</v>
      </c>
      <c r="J324" s="30"/>
      <c r="K324" s="30"/>
      <c r="L324" s="30"/>
    </row>
    <row r="325" s="29" customFormat="true" ht="15" hidden="false" customHeight="false" outlineLevel="0" collapsed="false">
      <c r="A325" s="31"/>
      <c r="B325" s="31" t="s">
        <v>258</v>
      </c>
      <c r="J325" s="30"/>
      <c r="K325" s="30"/>
      <c r="L325" s="30"/>
    </row>
    <row r="326" s="29" customFormat="true" ht="15" hidden="false" customHeight="false" outlineLevel="0" collapsed="false">
      <c r="A326" s="31"/>
      <c r="B326" s="31" t="s">
        <v>259</v>
      </c>
      <c r="J326" s="30"/>
      <c r="K326" s="30"/>
      <c r="L326" s="30"/>
    </row>
    <row r="327" s="29" customFormat="true" ht="15" hidden="false" customHeight="false" outlineLevel="0" collapsed="false">
      <c r="A327" s="31"/>
      <c r="B327" s="31" t="s">
        <v>260</v>
      </c>
      <c r="J327" s="30"/>
      <c r="K327" s="30"/>
      <c r="L327" s="30"/>
    </row>
    <row r="328" s="29" customFormat="true" ht="15" hidden="false" customHeight="false" outlineLevel="0" collapsed="false">
      <c r="A328" s="31"/>
      <c r="B328" s="31" t="s">
        <v>261</v>
      </c>
      <c r="J328" s="30"/>
      <c r="K328" s="30"/>
      <c r="L328" s="30"/>
    </row>
  </sheetData>
  <mergeCells count="3">
    <mergeCell ref="D3:L3"/>
    <mergeCell ref="A6:E6"/>
    <mergeCell ref="F6:K6"/>
  </mergeCells>
  <dataValidations count="4">
    <dataValidation allowBlank="true" errorStyle="stop" operator="between" prompt="INGRESAR DE MANERA EXACTA LA RAZÓN SOCIAL COMO ESTÁ EN EL RUC" showDropDown="false" showErrorMessage="true" showInputMessage="true" sqref="K8" type="none">
      <formula1>0</formula1>
      <formula2>0</formula2>
    </dataValidation>
    <dataValidation allowBlank="true" errorStyle="stop" operator="between" showDropDown="false" showErrorMessage="true" showInputMessage="false" sqref="C8:C15" type="list">
      <formula1>$A$100:$A$101</formula1>
      <formula2>0</formula2>
    </dataValidation>
    <dataValidation allowBlank="true" errorStyle="stop" operator="between" showDropDown="false" showErrorMessage="true" showInputMessage="false" sqref="D8:D15" type="list">
      <formula1>$A$109:$A$132</formula1>
      <formula2>0</formula2>
    </dataValidation>
    <dataValidation allowBlank="true" errorStyle="stop" operator="between" showDropDown="false" showErrorMessage="true" showInputMessage="false" sqref="E8:E15" type="list">
      <formula1>$B$109:$B$3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27.99"/>
    <col collapsed="false" customWidth="true" hidden="false" outlineLevel="0" max="3" min="3" style="2" width="16.99"/>
    <col collapsed="false" customWidth="true" hidden="false" outlineLevel="0" max="5" min="5" style="32" width="23.85"/>
  </cols>
  <sheetData>
    <row r="1" customFormat="false" ht="15" hidden="false" customHeight="false" outlineLevel="0" collapsed="false">
      <c r="B1" s="2" t="s">
        <v>262</v>
      </c>
      <c r="C1" s="2" t="s">
        <v>263</v>
      </c>
      <c r="F1" s="2" t="s">
        <v>262</v>
      </c>
    </row>
    <row r="2" customFormat="false" ht="15" hidden="false" customHeight="false" outlineLevel="0" collapsed="false">
      <c r="A2" s="32" t="s">
        <v>1</v>
      </c>
      <c r="B2" s="32" t="s">
        <v>264</v>
      </c>
      <c r="C2" s="33" t="s">
        <v>265</v>
      </c>
      <c r="F2" s="32" t="s">
        <v>266</v>
      </c>
      <c r="I2" s="34"/>
      <c r="J2" s="34"/>
    </row>
    <row r="3" customFormat="false" ht="15" hidden="false" customHeight="false" outlineLevel="0" collapsed="false">
      <c r="A3" s="32" t="s">
        <v>3</v>
      </c>
      <c r="B3" s="32" t="s">
        <v>264</v>
      </c>
      <c r="C3" s="33" t="s">
        <v>267</v>
      </c>
      <c r="F3" s="32"/>
      <c r="I3" s="34"/>
      <c r="J3" s="34"/>
    </row>
    <row r="4" customFormat="false" ht="15" hidden="false" customHeight="false" outlineLevel="0" collapsed="false">
      <c r="A4" s="32" t="s">
        <v>5</v>
      </c>
      <c r="B4" s="32" t="s">
        <v>264</v>
      </c>
      <c r="C4" s="33" t="s">
        <v>268</v>
      </c>
      <c r="F4" s="32"/>
      <c r="I4" s="34"/>
      <c r="J4" s="34"/>
    </row>
    <row r="5" customFormat="false" ht="15" hidden="false" customHeight="false" outlineLevel="0" collapsed="false">
      <c r="A5" s="32" t="s">
        <v>6</v>
      </c>
      <c r="B5" s="32" t="s">
        <v>264</v>
      </c>
      <c r="I5" s="34"/>
      <c r="J5" s="34"/>
    </row>
    <row r="6" customFormat="false" ht="15" hidden="false" customHeight="false" outlineLevel="0" collapsed="false">
      <c r="A6" s="32" t="s">
        <v>7</v>
      </c>
      <c r="B6" s="32" t="s">
        <v>264</v>
      </c>
      <c r="I6" s="34"/>
      <c r="J6" s="34"/>
    </row>
    <row r="7" customFormat="false" ht="15" hidden="false" customHeight="false" outlineLevel="0" collapsed="false">
      <c r="B7" s="32"/>
      <c r="I7" s="34"/>
      <c r="J7" s="34"/>
    </row>
    <row r="8" customFormat="false" ht="15" hidden="false" customHeight="false" outlineLevel="0" collapsed="false">
      <c r="B8" s="32"/>
      <c r="C8" s="35"/>
      <c r="I8" s="34"/>
      <c r="J8" s="34"/>
    </row>
    <row r="9" customFormat="false" ht="15" hidden="false" customHeight="false" outlineLevel="0" collapsed="false">
      <c r="B9" s="32"/>
      <c r="C9" s="35"/>
      <c r="I9" s="34"/>
      <c r="J9" s="34"/>
    </row>
    <row r="10" customFormat="false" ht="15" hidden="false" customHeight="false" outlineLevel="0" collapsed="false">
      <c r="B10" s="32"/>
      <c r="C10" s="35"/>
      <c r="I10" s="34"/>
      <c r="J10" s="34"/>
    </row>
    <row r="11" customFormat="false" ht="15" hidden="false" customHeight="false" outlineLevel="0" collapsed="false">
      <c r="B11" s="32"/>
      <c r="C11" s="36"/>
      <c r="I11" s="34"/>
      <c r="J11" s="34"/>
    </row>
    <row r="12" customFormat="false" ht="15" hidden="false" customHeight="false" outlineLevel="0" collapsed="false">
      <c r="B12" s="32"/>
      <c r="C12" s="36"/>
      <c r="I12" s="34"/>
      <c r="J12" s="34"/>
    </row>
    <row r="13" customFormat="false" ht="15" hidden="false" customHeight="false" outlineLevel="0" collapsed="false">
      <c r="B13" s="32"/>
      <c r="C13" s="35"/>
      <c r="I13" s="34"/>
      <c r="J13" s="34"/>
    </row>
    <row r="14" customFormat="false" ht="15" hidden="false" customHeight="false" outlineLevel="0" collapsed="false">
      <c r="I14" s="34"/>
      <c r="J14" s="34"/>
    </row>
    <row r="15" customFormat="false" ht="15" hidden="false" customHeight="false" outlineLevel="0" collapsed="false">
      <c r="C15" s="34"/>
    </row>
    <row r="16" customFormat="false" ht="15" hidden="false" customHeight="false" outlineLevel="0" collapsed="false">
      <c r="B16" s="32"/>
      <c r="C16" s="37"/>
      <c r="F16" s="32"/>
    </row>
    <row r="17" customFormat="false" ht="15" hidden="false" customHeight="false" outlineLevel="0" collapsed="false">
      <c r="B17" s="32"/>
      <c r="C17" s="37"/>
      <c r="F17" s="32"/>
    </row>
    <row r="18" customFormat="false" ht="15" hidden="false" customHeight="false" outlineLevel="0" collapsed="false">
      <c r="B18" s="32"/>
      <c r="C18" s="37"/>
      <c r="F18" s="32"/>
    </row>
    <row r="19" customFormat="false" ht="15" hidden="false" customHeight="false" outlineLevel="0" collapsed="false">
      <c r="B19" s="32"/>
      <c r="C19" s="37"/>
    </row>
    <row r="20" customFormat="false" ht="15" hidden="false" customHeight="false" outlineLevel="0" collapsed="false">
      <c r="B20" s="32"/>
      <c r="C20" s="37"/>
    </row>
    <row r="21" customFormat="false" ht="15" hidden="false" customHeight="false" outlineLevel="0" collapsed="false">
      <c r="B21" s="32"/>
      <c r="C21" s="37"/>
    </row>
    <row r="22" customFormat="false" ht="15" hidden="false" customHeight="false" outlineLevel="0" collapsed="false">
      <c r="B22" s="32"/>
      <c r="C22" s="37"/>
    </row>
    <row r="23" customFormat="false" ht="15" hidden="false" customHeight="false" outlineLevel="0" collapsed="false">
      <c r="B23" s="32"/>
      <c r="C23" s="37"/>
    </row>
    <row r="24" customFormat="false" ht="15" hidden="false" customHeight="false" outlineLevel="0" collapsed="false">
      <c r="B24" s="32"/>
      <c r="C24" s="37"/>
    </row>
    <row r="25" customFormat="false" ht="15" hidden="false" customHeight="false" outlineLevel="0" collapsed="false">
      <c r="B25" s="32"/>
      <c r="C25" s="37"/>
    </row>
    <row r="26" customFormat="false" ht="15" hidden="false" customHeight="false" outlineLevel="0" collapsed="false">
      <c r="B26" s="32"/>
      <c r="C2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21:23:51Z</dcterms:created>
  <dc:creator>Vanessa Tatiana Arellano Reinoso</dc:creator>
  <dc:description/>
  <dc:language>en-US</dc:language>
  <cp:lastModifiedBy>Patricia Mireya Salazar Echeverría</cp:lastModifiedBy>
  <cp:lastPrinted>2019-07-23T14:27:06Z</cp:lastPrinted>
  <dcterms:modified xsi:type="dcterms:W3CDTF">2024-02-23T17:47:00Z</dcterms:modified>
  <cp:revision>0</cp:revision>
  <dc:subject/>
  <dc:title/>
</cp:coreProperties>
</file>