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DIAGNÓSTICO" sheetId="1" state="visible" r:id="rId2"/>
    <sheet name="PROGRAMA" sheetId="2" state="visible" r:id="rId3"/>
    <sheet name="VALIDACIÓN DATOS (oculto)" sheetId="3" state="hidden" r:id="rId4"/>
  </sheets>
  <definedNames>
    <definedName function="false" hidden="false" localSheetId="1" name="_xlnm.Print_Area" vbProcedure="false">PROGRAMA!$C$1:$W$47</definedName>
    <definedName function="false" hidden="false" localSheetId="1" name="_xlnm.Print_Titles" vbProcedure="false">PROGRAMA!$6:$7</definedName>
    <definedName function="false" hidden="false" name="AFILIACION" vbProcedure="false">'VALIDACIÓN DATOS (oculto)'!$D$2:$D$3</definedName>
    <definedName function="false" hidden="false" name="AVANCE" vbProcedure="false">'VALIDACIÓN DATOS (oculto)'!$E$2:$E$102</definedName>
    <definedName function="false" hidden="false" name="AÑO" vbProcedure="false">'VALIDACIÓN DATOS (oculto)'!$C$2:$C$98</definedName>
    <definedName function="false" hidden="false" name="AÑOP" vbProcedure="false">'VALIDACIÓN DATOS (oculto)'!$Z$2:$Z$16</definedName>
    <definedName function="false" hidden="false" name="DISCAPACIDAD" vbProcedure="false">'VALIDACIÓN DATOS (oculto)'!$AA$2:$AA$8</definedName>
    <definedName function="false" hidden="false" name="DROGA" vbProcedure="false">'VALIDACIÓN DATOS (oculto)'!$M$2:$M$14</definedName>
    <definedName function="false" hidden="false" name="ESTADO" vbProcedure="false">'VALIDACIÓN DATOS (oculto)'!$B$2:$B$6</definedName>
    <definedName function="false" hidden="false" name="ETNICA" vbProcedure="false">'VALIDACIÓN DATOS (oculto)'!$H$2:$H$7</definedName>
    <definedName function="false" hidden="false" name="FRECUENCIA" vbProcedure="false">'VALIDACIÓN DATOS (oculto)'!$O$2:$O$8</definedName>
    <definedName function="false" hidden="false" name="GENERO" vbProcedure="false">'VALIDACIÓN DATOS (oculto)'!$G$2:$G$4</definedName>
    <definedName function="false" hidden="false" name="HIJOS" vbProcedure="false">'VALIDACIÓN DATOS (oculto)'!$F$2:$F$18</definedName>
    <definedName function="false" hidden="false" name="INSTRUCCION" vbProcedure="false">'VALIDACIÓN DATOS (oculto)'!$I$2:$I$5</definedName>
    <definedName function="false" hidden="false" name="NO" vbProcedure="false">'VALIDACIÓN DATOS (oculto)'!$U$2:$U$3</definedName>
    <definedName function="false" hidden="false" name="PATOLOGIA" vbProcedure="false">'VALIDACIÓN DATOS (oculto)'!$AC$2:$AC$6</definedName>
    <definedName function="false" hidden="false" name="PORCENTAJE" vbProcedure="false">'VALIDACIÓN DATOS (oculto)'!$AB$2:$AB$72</definedName>
    <definedName function="false" hidden="false" name="PROGRAMACIÓN" vbProcedure="false">'VALIDACIÓN DATOS (oculto)'!$Y$2:$Y$3</definedName>
    <definedName function="false" hidden="false" name="PSICOSOCIAL" vbProcedure="false">#REF!</definedName>
    <definedName function="false" hidden="false" name="SINO" vbProcedure="false">'VALIDACIÓN DATOS (oculto)'!$N$2:$N$4</definedName>
    <definedName function="false" hidden="false" name="TRATAMIENTO" vbProcedure="false">'VALIDACIÓN DATOS (oculto)'!$S$2:$S$5</definedName>
    <definedName function="false" hidden="false" localSheetId="1" name="Excel_BuiltIn__FilterDatabase" vbProcedure="false">PROGRAMA!$C$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83">
  <si>
    <t xml:space="preserve">INSTRUCTIVO: DIAGNÓSTICO INICIAL PARA  EL PROGRAMA DE PREVENCIÓN INTEGRAL DEL USO Y CONSUMO DE DROGAS EN EMPRESAS E INSTITUCIONES PÚBLICAS Y PRIVADAS</t>
  </si>
  <si>
    <t xml:space="preserve">COLUMNA</t>
  </si>
  <si>
    <t xml:space="preserve">DESCRIPCIÓN</t>
  </si>
  <si>
    <t xml:space="preserve">OPCIONES DE RESPUESTA</t>
  </si>
  <si>
    <t xml:space="preserve">1. FECHA DEL DIAGNÓSTICO</t>
  </si>
  <si>
    <t xml:space="preserve">Escriba la fecha en la que levantó la información del trabajador</t>
  </si>
  <si>
    <t xml:space="preserve">CAMPO ABIERTO</t>
  </si>
  <si>
    <t xml:space="preserve">2. NOMBRE DE LA EMPRESA / INSTITUCIÓN</t>
  </si>
  <si>
    <t xml:space="preserve">Escriba el Nombre de la Empresa / Institución.</t>
  </si>
  <si>
    <t xml:space="preserve">2.1. RUC</t>
  </si>
  <si>
    <t xml:space="preserve">Escriba el Registro Único de Contribuyentes (RUC)</t>
  </si>
  <si>
    <t xml:space="preserve">2.2. CARGO / PUESTO DEL TRABAJADOR</t>
  </si>
  <si>
    <t xml:space="preserve">Escriba el puesto/cargo que ocupa el trabajador</t>
  </si>
  <si>
    <t xml:space="preserve">3. CÉDULA / PASAPORTE DEL EMPLEADO </t>
  </si>
  <si>
    <t xml:space="preserve">Escriba el número de cédula de identidad o número de pasaporte del trabajador</t>
  </si>
  <si>
    <t xml:space="preserve">3.1. AÑO DE NACIMIENTO</t>
  </si>
  <si>
    <t xml:space="preserve">Seleccione el año de nacimiento del trabajador</t>
  </si>
  <si>
    <t xml:space="preserve">1920 - 2016</t>
  </si>
  <si>
    <t xml:space="preserve">3.2. TIPO DE AFILIACIÓN SEGURIDAD SOCIAL </t>
  </si>
  <si>
    <t xml:space="preserve">Seleccione el tipo de afiliación del trabajador (Privada / Pública)</t>
  </si>
  <si>
    <t xml:space="preserve">PÚBLICA / PRIVADA</t>
  </si>
  <si>
    <t xml:space="preserve">3.3. ESTADO CIVIL</t>
  </si>
  <si>
    <t xml:space="preserve">Seleccione de la lista el estado civil del trabajador</t>
  </si>
  <si>
    <t xml:space="preserve">SOLTERA/O / CASADA/O / DIVORCIADA/O / VIUDA/O / UNION LIBRE</t>
  </si>
  <si>
    <t xml:space="preserve">3.4. GENERO</t>
  </si>
  <si>
    <t xml:space="preserve">Seleccione de la lista el género del trabajador</t>
  </si>
  <si>
    <t xml:space="preserve">MASCULINO / FEMENINO / GLBTI</t>
  </si>
  <si>
    <t xml:space="preserve">3.5. NIVEL DE INSTRUCCIÓN </t>
  </si>
  <si>
    <t xml:space="preserve">Seleccione de la lista el nivel de instrucción mayor que tenga el trabajador</t>
  </si>
  <si>
    <t xml:space="preserve">EDUCACIÓN BÁSICA / BACHILLER / TERCER NIVEL (Técnico superior, Tecnólogo, Licenciado, Ingeniero, etc.) / CUARTO NIVEL (Especialización, Maestría, Postrgado, PhD, etc.)</t>
  </si>
  <si>
    <t xml:space="preserve">3.6. NÚMERO DE HIJOS</t>
  </si>
  <si>
    <t xml:space="preserve">Seleccione de la lista el número de hijos que tiene el trabajador</t>
  </si>
  <si>
    <t xml:space="preserve">0 / 1 / 2 / 3 / 4 / 5 / 6 / 7 / 8 / 9 / 10 / 11 / 12 / 13 / 14 / 15</t>
  </si>
  <si>
    <t xml:space="preserve">3.7. AUTOIDENTIFICACIÓN ÉTNICA</t>
  </si>
  <si>
    <t xml:space="preserve">Seleccione de la lista la auto-identificación étnica del trabajador</t>
  </si>
  <si>
    <t xml:space="preserve">MESTIZO / INDÍGENA / AFRO ECUATORIANO / BLANCO / MONTUBIO / OTRO</t>
  </si>
  <si>
    <t xml:space="preserve">3.8. DISCAPACIDAD</t>
  </si>
  <si>
    <t xml:space="preserve">Seleccione de la lista si el trabajador tiene alguna discapacidad, caso contrario seleccione "NO APLICA"</t>
  </si>
  <si>
    <t xml:space="preserve">AUDITIVA / FÍSICA / INTELECTUAL/ LENGUAJE / PSICO-SOCIAL / VISUAL / NO APLICA</t>
  </si>
  <si>
    <t xml:space="preserve">3.9. PORCENTAJE DE DISCAPACIDAD</t>
  </si>
  <si>
    <t xml:space="preserve">Si el trabajador tiene alguna discapacidad, seleccione de la lista el porcentaje</t>
  </si>
  <si>
    <t xml:space="preserve">30% hasta 100%</t>
  </si>
  <si>
    <t xml:space="preserve">3.10. EL EMPLEADO ES "TRABAJADOR SUSTITUTO"</t>
  </si>
  <si>
    <t xml:space="preserve">El empleado es "Trabajador Sustituto" de alguno de sus parientes</t>
  </si>
  <si>
    <t xml:space="preserve">SI / NO</t>
  </si>
  <si>
    <t xml:space="preserve">3.10. ENFERMEDADES PRE-EXISTENTES</t>
  </si>
  <si>
    <t xml:space="preserve">Seleccionar de la lista si el trabajador tiene alguna enfermedad pre-existente</t>
  </si>
  <si>
    <t xml:space="preserve">CATASTRÓFICA / CRÓNICA NO TRANSMISIBLE / CRÓNICA TRANSMISIBLE / AGUDA / NO DIAGNOSTICADA</t>
  </si>
  <si>
    <t xml:space="preserve">4. PRINCIPAL DROGA QUE CONSUME</t>
  </si>
  <si>
    <t xml:space="preserve">Seleccione de la lista la droga de mayor consumo del trabajador o en caso de que no consuma seleccione la opción "No consume"</t>
  </si>
  <si>
    <t xml:space="preserve">Alcohol / Anfetaminas (Speed) / Base de Cocaína / Cannabis (Hachís, Marihuana, THC) / Cocaína / Drogas de Síntesis (Éxtasis, MDMA, Ketamina) / Hongos / Inhalantes (Aerosoles, Pegamentos, Disolventes, Eter) / L.S.D / Mezcalina / Opiáceos (Opio, Heroína, Morfina, Metadona) / Psilocibina / Tabaco / Otro / No consume</t>
  </si>
  <si>
    <t xml:space="preserve">4.1. EN CASO DE SELECCIONAR "OTRA", ESPECIFIQUE CUAL</t>
  </si>
  <si>
    <t xml:space="preserve">Detalle que otro tipo de droga consume que no esté detallada en la lista de la columna anterior</t>
  </si>
  <si>
    <r>
      <rPr>
        <b val="true"/>
        <sz val="11"/>
        <color rgb="FF333399"/>
        <rFont val="Calibri"/>
        <family val="2"/>
      </rPr>
      <t xml:space="preserve">4.2. OTRAS DROGA</t>
    </r>
    <r>
      <rPr>
        <b val="true"/>
        <sz val="11"/>
        <color rgb="FFFF0000"/>
        <rFont val="Calibri"/>
        <family val="2"/>
      </rPr>
      <t xml:space="preserve">S</t>
    </r>
    <r>
      <rPr>
        <b val="true"/>
        <sz val="11"/>
        <color rgb="FF333399"/>
        <rFont val="Calibri"/>
        <family val="2"/>
      </rPr>
      <t xml:space="preserve">  QUE CONSUME</t>
    </r>
  </si>
  <si>
    <t xml:space="preserve">4.3. FRECUENCIA DE CONSUMO</t>
  </si>
  <si>
    <t xml:space="preserve">Seleccione de la lista la frecuencia de consumo de la droga de mayor consumo o en caso de que no consuma seleccione la opción "No consume"</t>
  </si>
  <si>
    <t xml:space="preserve">De  5 a 7 días a la semana / De  2 a 4 veces a la semana / De 2 a 7 veces a la semana / Al menos una vez a la semana / De  2 a 12 veces al año / Una vez al año / No consume</t>
  </si>
  <si>
    <t xml:space="preserve">4.4. EMPLEADO RECONOCE TENER UN PROBLEMA DE CONSUMO </t>
  </si>
  <si>
    <t xml:space="preserve">Seleccione de la lista si el trabajador reconoce o no tener un problema de consumo de droga o en caso de que no consuma seleccione la opción "No consume"</t>
  </si>
  <si>
    <t xml:space="preserve">No aplica / SI / NO</t>
  </si>
  <si>
    <t xml:space="preserve">4.5. FACTORES PSICO-SOCIALES RELACIONADOS AL CONSUMO </t>
  </si>
  <si>
    <r>
      <rPr>
        <sz val="11"/>
        <color rgb="FF333399"/>
        <rFont val="Calibri"/>
        <family val="2"/>
      </rPr>
      <t xml:space="preserve">Seleccione de la lista el factor psicosocial principal relacionad</t>
    </r>
    <r>
      <rPr>
        <sz val="11"/>
        <color rgb="FFFF0000"/>
        <rFont val="Calibri"/>
        <family val="2"/>
      </rPr>
      <t xml:space="preserve">o</t>
    </r>
    <r>
      <rPr>
        <sz val="11"/>
        <color rgb="FF333399"/>
        <rFont val="Calibri"/>
        <family val="2"/>
      </rPr>
      <t xml:space="preserve"> al consumo de la droga o en caso de que no consuma seleccione la opción "No consume"</t>
    </r>
  </si>
  <si>
    <t xml:space="preserve">No aplica / Agobio y tensión en el trabajo / Acoso laboral / Cansancio intenso, agobio./ Compañeros consumidores / Contratos precarios (precariedad contractual) / Curiosidad sobre los efectos de las drogas / Dificultad en la resolución de problemas / Elevados niveles de tensión y estrés laboral / Existencia de  expendio de drogas en el lugar de trabajo / Familiares consumidores / Insatisfacción con el tipo de trabajo que se realiza Insatisfacción con el trato que se recibe de los superiores  y/o compañeros / Inseguridad en cuanto al futuro laboral /  Largas ausencias del hogar por motivos laborales / Mala situación económica en la familia / Peligrosidad en el desempeño de la tarea / Problemas de conciliación entre el trabajo y las tareas domesticas / Sentimiento de estar poco capacitado, o sin formación para el desempeño del puesto de trabajo / Síndrome del “Burnout”  / Tareas rutinarias o monótonas / Trabajos nocturnos, a destajo o sometidos a objetivos de alto rendimiento / Turnos rotatorios y cambiantes / Otro</t>
  </si>
  <si>
    <t xml:space="preserve">5. TRATAMIENTO</t>
  </si>
  <si>
    <t xml:space="preserve">Seleccione de la lista si el trabajador desea recibir tratamiento o no o en caso de que no consuma seleccione la opción "No consume"</t>
  </si>
  <si>
    <r>
      <rPr>
        <b val="true"/>
        <sz val="11"/>
        <color rgb="FF333399"/>
        <rFont val="Calibri"/>
        <family val="2"/>
      </rPr>
      <t xml:space="preserve">6. PERSONAL </t>
    </r>
    <r>
      <rPr>
        <b val="true"/>
        <sz val="11"/>
        <color rgb="FFFF0000"/>
        <rFont val="Calibri"/>
        <family val="2"/>
      </rPr>
      <t xml:space="preserve">HA PARTICIPADO EN  PROCESOS DE SENSIBILIZACIÓN SOBRE PREVENCIÓN INTEGRAL DEL USO Y CONSUMO DE DROGAS?</t>
    </r>
  </si>
  <si>
    <t xml:space="preserve">Seleccione de la lista si el trabajador ha sido sensibilizado mediante charlas, talleres o capacitación respecto del consumo de alcohol, tabaco y otras drogas </t>
  </si>
  <si>
    <t xml:space="preserve">7. EMPLEADO CUENTA CON EXÁMEN PRE-OCUPACIONAL</t>
  </si>
  <si>
    <t xml:space="preserve">Seleccione de la lista si el trabajador cuenta con el examen pre-ocupacional</t>
  </si>
  <si>
    <t xml:space="preserve"> MATRIZ -PROGRAMA DE PREVENCIÓN INTEGRAL DEL USO Y CONSUMO DE ALCOHOL, TABACO U OTRAS DROGAS EN LOS ESPACIOS LABORALES PÚBLICOS Y PRIVADOS</t>
  </si>
  <si>
    <t xml:space="preserve">NOMBRE EMPRESA:</t>
  </si>
  <si>
    <t xml:space="preserve">RUC:</t>
  </si>
  <si>
    <t xml:space="preserve">PROGRAMACIÓN ANUAL</t>
  </si>
  <si>
    <t xml:space="preserve">OBJETIVO GENERAL</t>
  </si>
  <si>
    <t xml:space="preserve">OBJETIVOS ESPECÍFICOS</t>
  </si>
  <si>
    <t xml:space="preserve">ACTIVIDADES</t>
  </si>
  <si>
    <t xml:space="preserve">INDICADORES</t>
  </si>
  <si>
    <t xml:space="preserve">INGRESE LOS DATOS DEL NUMERADOR Y DENOMINADOR DEL INDICADOR</t>
  </si>
  <si>
    <t xml:space="preserve">PORCENTAJE DE AVANCE</t>
  </si>
  <si>
    <t xml:space="preserve">MEDIO DE VERIFICACIÓN</t>
  </si>
  <si>
    <t xml:space="preserve">Enero </t>
  </si>
  <si>
    <t xml:space="preserve">Febrero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Diciembre </t>
  </si>
  <si>
    <t xml:space="preserve">ACTIVIDADES PENDIENTES / OBSERVACIONES </t>
  </si>
  <si>
    <t xml:space="preserve">Promover, prevenir, evitar, retrasar y reducir el consumo de  drogas en la población trabajadora  de toda actividad laboral,  a través de acciones y  estratégicas para el abordaje, atención integral  y reinserción laboral,   fortaleciendo la gestión conjunta de empleadores y trabajadores.</t>
  </si>
  <si>
    <t xml:space="preserve">Fortalecer el conocimiento y generar procesos de sensibilización y concientización en la población trabajadora sobre el desarrollo de prácticas de vida saludable, a través de estrategias de comunicación.</t>
  </si>
  <si>
    <t xml:space="preserve">1. Sensibilizar a toda la población trabajadora que laboran en cada centro de trabajo  sobre la prevención integral del uso y consumo dealcohol, tabaco u otras drogas.</t>
  </si>
  <si>
    <t xml:space="preserve">(Número de población trabajadora que recibieron la sensibilización / Total de población trabajadora) *100</t>
  </si>
  <si>
    <t xml:space="preserve">NUMERADOR</t>
  </si>
  <si>
    <t xml:space="preserve">1. Material informativo.
2. Registro de asistencia que contendrá como mínimo: Tema, fecha, nombre y firma de la población trabajadora, firma (s) del responsable(s) de la sensibilización.
</t>
  </si>
  <si>
    <t xml:space="preserve">DENOMINADOR</t>
  </si>
  <si>
    <t xml:space="preserve">2. Socializar a todos la población trabajadora que laboran en cada centro de trabajo  sobre la ejecución del programa de prevención  integral del uso y consumo de alcohol, tabaco u otras drogas.</t>
  </si>
  <si>
    <t xml:space="preserve">(Número de población trabajadora que recibieron la socialización / Total de población trabajadoras) *100</t>
  </si>
  <si>
    <t xml:space="preserve">1. Material informativo.
2. Registro de asistencia que contendrá como mínimo: Tema, fecha, nombre y firma de la población trabajadora, firma (s) del responsable(s) de la socialización.
</t>
  </si>
  <si>
    <t xml:space="preserve">3. Realizar el diagnóstico general de la situación de consumo de alcohol, tabaco u otras drogas de  la población trabajadora de cada centro de trabajo.</t>
  </si>
  <si>
    <t xml:space="preserve">(Número de población trabajadora que han sido evaluados / Total de población trabajador) * 100</t>
  </si>
  <si>
    <t xml:space="preserve">1. Metodología y  cuestionario de evaluación.
2. Informe de los resultados obtenidos firmado por los responsables de la evaluación.
</t>
  </si>
  <si>
    <t xml:space="preserve">4. Realizar en cada centro de trabajo campañas informativas sobre el desarrollo de prácticas de vida saludable.</t>
  </si>
  <si>
    <t xml:space="preserve">(Número de campañas informativas ejecutadas / Total de campañas planificadas ) * 100</t>
  </si>
  <si>
    <t xml:space="preserve">1. Planificación de las campañas informativas con firmas de responsabilidad.
2. Material informativo.
3. Registro de asistencia que contendrá como mínimo: Tema, fecha, nombre y firma de la población trabajadora, firma (s) del responsable(s) de la campaña.
</t>
  </si>
  <si>
    <t xml:space="preserve">5. Colocar señalización informativa, obligatoria, preventiva y/o prohibitiva sobre la prevención al uso y consumo de alcohol, tabaco u otras drogas en  los centros de trabajo. </t>
  </si>
  <si>
    <t xml:space="preserve">(Número de señalizaciones colocadas / Número de señalizaciones planificadas a colocar en los centros de trabajo) * 100</t>
  </si>
  <si>
    <t xml:space="preserve">1. Documento de análisis técnico para la identificación y colocación de la señalización en los centros de trabajo, el análisis incluirá fecha y firmas de responsabilidad.
2. Señalética utilizada en función de la normativa INEN vigente. 
3. Para la Señalética de “Prohibido Fumar” se deberá utilizar la imagen aprobada por el Ministerio de Salud Pública.</t>
  </si>
  <si>
    <t xml:space="preserve">6. Gestionar la certificación de declaración de "Espacio 100% libre de humo de tabaco" emitida por el Ministerio de Salud Pública (MSP).</t>
  </si>
  <si>
    <t xml:space="preserve">Número de centros de trabajo donde opera la institución/empresa que cumple con la normativa de espacio 100% libre de humo de tabaco /  Total de  centros de trabajo donde opera la institución/empresa  </t>
  </si>
  <si>
    <t xml:space="preserve">1. Certificado de "Espacio 100% libre de humo" emitido por el Ministerio de Salud Pública (MSP).</t>
  </si>
  <si>
    <t xml:space="preserve">Prevenir el uso y consumo de drogas en la población trabajadora mediante el desarrollo de estrategias que permitan  fortalecer los factores protectores  individuales, colectivos y sociales .</t>
  </si>
  <si>
    <t xml:space="preserve">7. Realizar talleres, conversatorios y/o video foros sobre prevención integral al uso y consumo de drogas identificados en el diagnóstico.</t>
  </si>
  <si>
    <t xml:space="preserve">(Número de talleres,  conversatorios, video foros y chats  realizados  / Total de  eventos planificados) * 100</t>
  </si>
  <si>
    <t xml:space="preserve">1. Planificación  con firmas de responsabilidad.
2. Material informativo.
3. Registro de asistencia que contendrá como mínimo: Tema, fecha, nombre y firma de la población trabajadora, firma (s) del responsable(s).
</t>
  </si>
  <si>
    <t xml:space="preserve">8. Realizar talleres, conversatorios y/o video foros sobre el fortalecimiento de factores protectores individuales, colectivos y sociales. </t>
  </si>
  <si>
    <t xml:space="preserve">9. Realizar actividades físico-recreativas y promover el buen uso del ocio y tiempo libre.</t>
  </si>
  <si>
    <t xml:space="preserve">(Número de actividades grupales realizadas / Total de actividades grupales planificadas) * 100</t>
  </si>
  <si>
    <t xml:space="preserve">1. Planificación  de actividades , el documento incluirá cronograma y  firmas de responsabilidad.
2. Material informativo.
3. Registro de asistencia que contendrá como mínimo: Tema, fecha, nombre y firma de la población trabajadora, firma (s) del responsable(s).
</t>
  </si>
  <si>
    <t xml:space="preserve">10. Implementar medidas de control con el fin de prevenir situaciones de riesgo que puedan afectar la integridad de la población trabajadora, y la seguridad de los centros de trabajo.</t>
  </si>
  <si>
    <t xml:space="preserve">(Número de medidas de control implementadas / Total de  medidas de control planificadas ) * 100 </t>
  </si>
  <si>
    <t xml:space="preserve">1. Planificación de las medidas de control a ser implementadas, el documento incluirá cronograma y  firmas de responsabilidad.
2. Material informativo.
3. Reglamento Interno de Trabajo aprobado  por el Ministerio del Trabajo (MDT) , el cual incluirá medidas de control.
4. Reglamento de Higiene y Seguridad aprobado y registrado por el Ministerio del Trabajo (MDT) , el cual incluirá medidas de control.
</t>
  </si>
  <si>
    <t xml:space="preserve">Gestionar la atención especializada de la población trabajadora con consumo de drogas a través de la Red Pública Integral de Salud y Red Complementaria.</t>
  </si>
  <si>
    <t xml:space="preserve">11. Realizar la derivación de la población trabajadora con presunción de uso o consumo problemático de drogas para atención especializada. </t>
  </si>
  <si>
    <t xml:space="preserve">(Número de población trabajadora derivados / Número total de población trabajadora con presunción diagnóstica) * 100</t>
  </si>
  <si>
    <t xml:space="preserve">1. Procedimiento  de derivación de la población trabajadora con presunción de uso o consumo probelmático de drogas para atención especializada con firmas de resonsabilidad. 
2. Actividades ejecutadas.</t>
  </si>
  <si>
    <t xml:space="preserve">12. Realizar el monitoreo de verificación del cumplimiento del tratamiento por parte de la población trabajadora que accedieron al tratamiento. </t>
  </si>
  <si>
    <t xml:space="preserve">(Número de población trabajadora derivada / Número total de población trabajadora que requieren atención de acuerdo a diagnóstico) * 100</t>
  </si>
  <si>
    <t xml:space="preserve">1. Procedimiento  de monitoreo de verificación del cumplimiento de tratamiento por parte de la población trabajadora que accedieron al tratamiento con firmas de resonsabilidad. 
2. Actividades ejecutadas.</t>
  </si>
  <si>
    <t xml:space="preserve">Gestionar  la reinserción laboral de la población trabajadora  que hayan culminado el proceso terapeútico,  mediante  estrategias  de  coordinación entre las instancias competentes.</t>
  </si>
  <si>
    <t xml:space="preserve">13. Elaborar los procedimientos y /o protocolos  integrales para la reinserción laboral de la población trabajadora que se encuentran bajo tratamiento o culminaron el tratamiento por consumo de drogas. </t>
  </si>
  <si>
    <t xml:space="preserve">(Número de documentos aprobados y en ejecución/ Número de documentos elaborados) * 100</t>
  </si>
  <si>
    <t xml:space="preserve">1. Procedimiento / protocolos  integrales para la reinserción laboral de la población trabajadora que se encuentran bajo tratamiento o culminaron el tratamiento por consumo de drogas con firmas de resonsabilidad. 
2. Actividades ejecutadas.</t>
  </si>
  <si>
    <t xml:space="preserve">14. Gestionar la reinserción laboral de la población trabajadora que culminaron el tratamiento por consumo de drogas.</t>
  </si>
  <si>
    <t xml:space="preserve">(Número de población trabajadora reincorporados a sus funciones / Número de población trabajadora que requirieron tratamiento) * 100</t>
  </si>
  <si>
    <t xml:space="preserve">1. Procedimiento  de reinserción laboral de la población trabajadora que culminaron el tratamiento por consumo de drogas con firmas de resonsabilidad. 
2. Actividades ejecutadas.</t>
  </si>
  <si>
    <t xml:space="preserve">FIRMA DEL RESPONSABLE / TÉCNICO DE SEGURIDAD EN EL TRABAJO</t>
  </si>
  <si>
    <t xml:space="preserve">FIRMA DEL MÉDICO ENCARGADO DE LA GESTIÓN DE SALUD EN EL TRABAJO</t>
  </si>
  <si>
    <t xml:space="preserve">FIRMA REPRESENTANTE LEGAL</t>
  </si>
  <si>
    <t xml:space="preserve">RAMA DE ACTIVIDAD</t>
  </si>
  <si>
    <t xml:space="preserve">ESTADO CIVIL</t>
  </si>
  <si>
    <t xml:space="preserve">FECHA DE NACIMIENTO (AÑO)</t>
  </si>
  <si>
    <t xml:space="preserve">TIPO DE AFILIACIÓN SEGURIDAD SOCIAL </t>
  </si>
  <si>
    <t xml:space="preserve">AVANCE</t>
  </si>
  <si>
    <t xml:space="preserve">NÚMERO DE HIJOS</t>
  </si>
  <si>
    <t xml:space="preserve">GENERO</t>
  </si>
  <si>
    <t xml:space="preserve">AUTOIDENTIFICACIÓN ÉTNICA</t>
  </si>
  <si>
    <t xml:space="preserve">NIVEL DE INSTRUCCIÓN </t>
  </si>
  <si>
    <t xml:space="preserve">CONSUMIÓ ALGUNA VEZ EN SU VIDA</t>
  </si>
  <si>
    <t xml:space="preserve">CONSUMO</t>
  </si>
  <si>
    <t xml:space="preserve">FRECUENCIA DE CONSUMO</t>
  </si>
  <si>
    <t xml:space="preserve">TIPO DE DROGA</t>
  </si>
  <si>
    <t xml:space="preserve">EMPLEADO RECONOCE TENER UN PROBLEMA DE CONSUMO </t>
  </si>
  <si>
    <t xml:space="preserve">LUGARES EN LOS QUE CONSUME ALGÚN TIPO DE DROGA CON MAYOR FRECUENCIA</t>
  </si>
  <si>
    <t xml:space="preserve">PRINCIPAL MOTIVO POR EL QUE CONSUME</t>
  </si>
  <si>
    <t xml:space="preserve">GRADO</t>
  </si>
  <si>
    <t xml:space="preserve">FRECUENCIA DE CONDICIONES</t>
  </si>
  <si>
    <t xml:space="preserve">TRATAMIENTO</t>
  </si>
  <si>
    <t xml:space="preserve">Desea recibir tratamiento</t>
  </si>
  <si>
    <t xml:space="preserve">EMPLEADO CUENTA CON EXÁMEN PRE-OCUPACIONAL</t>
  </si>
  <si>
    <t xml:space="preserve">CALIFICAR PROCESO DE SENSIBILIZACIÓN</t>
  </si>
  <si>
    <t xml:space="preserve">PERSONAL SENSIBILIZADO</t>
  </si>
  <si>
    <t xml:space="preserve">PROGRAMACIÓN</t>
  </si>
  <si>
    <t xml:space="preserve">AÑO</t>
  </si>
  <si>
    <t xml:space="preserve">DISCAPACIDAD</t>
  </si>
  <si>
    <t xml:space="preserve">PORCENTAJE DE DISCAPACIDAD</t>
  </si>
  <si>
    <t xml:space="preserve">PATOLOGÍA PRE-EXISTENTE</t>
  </si>
  <si>
    <t xml:space="preserve">A) AGRICULTURA, GANADERÍA, SILVICULTURA Y PESCA.</t>
  </si>
  <si>
    <t xml:space="preserve">SOLTERA/O</t>
  </si>
  <si>
    <t xml:space="preserve">PÚBLICA</t>
  </si>
  <si>
    <t xml:space="preserve">MASCULINO</t>
  </si>
  <si>
    <t xml:space="preserve">MESTIZO</t>
  </si>
  <si>
    <t xml:space="preserve">EDUCACIÓN BÁSICA</t>
  </si>
  <si>
    <t xml:space="preserve">SI</t>
  </si>
  <si>
    <t xml:space="preserve">HACE MENOS DE 30 DÍAS</t>
  </si>
  <si>
    <t xml:space="preserve">DE 5 A 7 DÍAS</t>
  </si>
  <si>
    <t xml:space="preserve">Anfetaminas (Speed)</t>
  </si>
  <si>
    <t xml:space="preserve">No aplica</t>
  </si>
  <si>
    <t xml:space="preserve">En mi casa</t>
  </si>
  <si>
    <t xml:space="preserve">Para escapar de problemas</t>
  </si>
  <si>
    <t xml:space="preserve">Mucha</t>
  </si>
  <si>
    <t xml:space="preserve">Muy frecuente (siempre)</t>
  </si>
  <si>
    <t xml:space="preserve">Muy buena</t>
  </si>
  <si>
    <t xml:space="preserve">X</t>
  </si>
  <si>
    <t xml:space="preserve">AUDITIVA</t>
  </si>
  <si>
    <t xml:space="preserve">CATASTRÓFICA</t>
  </si>
  <si>
    <t xml:space="preserve">B) EXPLOTACIÓN DE MINAS Y CANTERAS.</t>
  </si>
  <si>
    <t xml:space="preserve">CASADA/O</t>
  </si>
  <si>
    <t xml:space="preserve">PRIVADA</t>
  </si>
  <si>
    <t xml:space="preserve">FEMENINO</t>
  </si>
  <si>
    <t xml:space="preserve">INDÍGENA</t>
  </si>
  <si>
    <t xml:space="preserve">BACHILLER</t>
  </si>
  <si>
    <t xml:space="preserve">NO</t>
  </si>
  <si>
    <t xml:space="preserve">HACE MÁS DE UN MES PERO MENOS DE UN AÑO</t>
  </si>
  <si>
    <t xml:space="preserve">DE 2 A 4 VECES A LA SEMANA </t>
  </si>
  <si>
    <t xml:space="preserve">Pasta base de cocaína</t>
  </si>
  <si>
    <t xml:space="preserve">En casa de amigos</t>
  </si>
  <si>
    <t xml:space="preserve">Aburrimiento</t>
  </si>
  <si>
    <t xml:space="preserve">Bastante</t>
  </si>
  <si>
    <t xml:space="preserve">Alguna frecuencia (bastante)</t>
  </si>
  <si>
    <t xml:space="preserve">Buena</t>
  </si>
  <si>
    <t xml:space="preserve">FÍSICA</t>
  </si>
  <si>
    <t xml:space="preserve">CRÓNICA NO TRANSMISIBLE</t>
  </si>
  <si>
    <t xml:space="preserve">C) INDUSTRIAS MANUFACTURERAS.</t>
  </si>
  <si>
    <t xml:space="preserve">DIVORCIADA/O</t>
  </si>
  <si>
    <t xml:space="preserve">GLBTI</t>
  </si>
  <si>
    <t xml:space="preserve">AFROECUATORIANO</t>
  </si>
  <si>
    <t xml:space="preserve">TERCER NIVEL (Técnico superior, Tecnólogo, Licenciado, Ingeniero, etc.)</t>
  </si>
  <si>
    <t xml:space="preserve">HACE MÁS DE UN AÑOS</t>
  </si>
  <si>
    <t xml:space="preserve">AL MENOS UNA VEZ A LA SEMANA</t>
  </si>
  <si>
    <t xml:space="preserve">Cannabis (Hachís, Marihuana, THC)</t>
  </si>
  <si>
    <t xml:space="preserve">Lugares de diversión</t>
  </si>
  <si>
    <t xml:space="preserve">Socializar</t>
  </si>
  <si>
    <t xml:space="preserve">Algo</t>
  </si>
  <si>
    <t xml:space="preserve">De vez en cuando</t>
  </si>
  <si>
    <t xml:space="preserve">Regular</t>
  </si>
  <si>
    <t xml:space="preserve">INTELECTUAL</t>
  </si>
  <si>
    <t xml:space="preserve">CRÓNICA TRANSMISIBLE</t>
  </si>
  <si>
    <t xml:space="preserve">D) SUMINISTRO DE ELECTRICIDAD, GAS, VAPOR Y AIRE ACONDICIONADO.</t>
  </si>
  <si>
    <t xml:space="preserve">VIUDA/O</t>
  </si>
  <si>
    <t xml:space="preserve">BLANCO</t>
  </si>
  <si>
    <t xml:space="preserve">CUARTO NIVEL (Especialización, Maestría, Postgrado, PhD, etc.)</t>
  </si>
  <si>
    <t xml:space="preserve">NUNCA</t>
  </si>
  <si>
    <t xml:space="preserve">DE 2 A 7 VECES AL MES</t>
  </si>
  <si>
    <t xml:space="preserve">Cocaína</t>
  </si>
  <si>
    <t xml:space="preserve">Cafetería, tienda, quioscos</t>
  </si>
  <si>
    <t xml:space="preserve">Condiciones laborales</t>
  </si>
  <si>
    <t xml:space="preserve">Poco</t>
  </si>
  <si>
    <t xml:space="preserve">Casi nunca</t>
  </si>
  <si>
    <t xml:space="preserve">Mala</t>
  </si>
  <si>
    <t xml:space="preserve">LENGUAJE</t>
  </si>
  <si>
    <t xml:space="preserve">AGUDA</t>
  </si>
  <si>
    <t xml:space="preserve">E) DISTRIBUCIÓN DE AGUA; ALCANTARILLADO, GESTIÓN DE DESECHOS Y ACTIVIDADES DE SANEAMIENTO.</t>
  </si>
  <si>
    <t xml:space="preserve">UNIÓN DE HECHO</t>
  </si>
  <si>
    <t xml:space="preserve">MONTUBIO</t>
  </si>
  <si>
    <t xml:space="preserve">DE  2 A 12 VECES AL AÑO</t>
  </si>
  <si>
    <t xml:space="preserve">Drogas de Síntesis (Éxtasis, MDMA, Ketamina)</t>
  </si>
  <si>
    <t xml:space="preserve">Restaurantes</t>
  </si>
  <si>
    <t xml:space="preserve">Placer</t>
  </si>
  <si>
    <t xml:space="preserve">Nada</t>
  </si>
  <si>
    <t xml:space="preserve">Nunca</t>
  </si>
  <si>
    <t xml:space="preserve">Muy mala</t>
  </si>
  <si>
    <t xml:space="preserve">PSICO-SOCIAL</t>
  </si>
  <si>
    <t xml:space="preserve">NO DIAGNOSTICADA</t>
  </si>
  <si>
    <t xml:space="preserve">F) CONSTRUCCIÓN.</t>
  </si>
  <si>
    <t xml:space="preserve">OTRO</t>
  </si>
  <si>
    <t xml:space="preserve">UNA VEZ AL AÑO</t>
  </si>
  <si>
    <t xml:space="preserve">Alucinógenos vegetales</t>
  </si>
  <si>
    <t xml:space="preserve">En el trabajo</t>
  </si>
  <si>
    <t xml:space="preserve">Estudiar o trabajar mejor</t>
  </si>
  <si>
    <t xml:space="preserve">VISUAL</t>
  </si>
  <si>
    <t xml:space="preserve">G) COMERCIO AL POR MAYOR Y AL POR MENOR; REPARACIÓN DE VEHÍCULOS AUTOMOTORES Y MOTOCICLETAS.</t>
  </si>
  <si>
    <t xml:space="preserve">NO CONSUME</t>
  </si>
  <si>
    <t xml:space="preserve">Inhalantes (Aerosoles, Pegamentos, Disolventes, Eter)</t>
  </si>
  <si>
    <t xml:space="preserve">Parques, plazas u otros espacios públicos</t>
  </si>
  <si>
    <t xml:space="preserve">No sentirse excluido</t>
  </si>
  <si>
    <t xml:space="preserve">NO APLICA</t>
  </si>
  <si>
    <t xml:space="preserve">H)  TRANSPORTE Y ALMACENAMIENTO.</t>
  </si>
  <si>
    <t xml:space="preserve">L.S.D</t>
  </si>
  <si>
    <t xml:space="preserve">Enfermedad, dolor, nervios</t>
  </si>
  <si>
    <t xml:space="preserve">I) ACTIVIDADES DE ALOJAMIENTO Y DE SERVICIO DE COMIDAS.</t>
  </si>
  <si>
    <t xml:space="preserve">Mezcalina</t>
  </si>
  <si>
    <t xml:space="preserve">Otros</t>
  </si>
  <si>
    <t xml:space="preserve">J) INFORMACIÓN Y COMUNICACIÓN.</t>
  </si>
  <si>
    <t xml:space="preserve">Opiáceos (Opio, Heroína, Morfina, Metadona)</t>
  </si>
  <si>
    <t xml:space="preserve">K) ACTIVIDADES FINANCIERAS Y DE SEGUROS.</t>
  </si>
  <si>
    <t xml:space="preserve">Psicofármacos (Estimulante, tranquilizante)</t>
  </si>
  <si>
    <t xml:space="preserve">L) ACTIVIDADES INMOBILIARIAS.</t>
  </si>
  <si>
    <t xml:space="preserve">Otro</t>
  </si>
  <si>
    <t xml:space="preserve">M) ACTIVIDADES PROFESIONALES, CIENTÍFICAS Y TÉCNICAS.</t>
  </si>
  <si>
    <t xml:space="preserve">No consume</t>
  </si>
  <si>
    <t xml:space="preserve">N) ACTIVIDADES DE SERVICIOS ADMINISTRATIVOS Y DE APOYO.</t>
  </si>
  <si>
    <t xml:space="preserve">O) ADMINISTRACIÓN PÚBLICA Y DEFENSA; PLANES DE SEGURIDAD SOCIAL DE AFILIACIÓN OBLIGATORIA.</t>
  </si>
  <si>
    <t xml:space="preserve">P) ENSEÑANZA.</t>
  </si>
  <si>
    <t xml:space="preserve">Q) ACTIVIDADES DE ATENCIÓN DE LA SALUD HUMANA Y DE ASISTENCIA SOCIAL.</t>
  </si>
  <si>
    <t xml:space="preserve">R) ARTES, ENTRETENIMIENTO Y RECREACIÓN.</t>
  </si>
  <si>
    <t xml:space="preserve">S) OTRAS ACTIVIDADES DE SERVICIOS.</t>
  </si>
  <si>
    <t xml:space="preserve">T) ACTIVIDADES DE LOS HOGARES COMO EMPLEADORES; ACTIVIDADES NO DIFERENCIADAS DE LOS HOGARES COMO PRODUCTORES DE BIENES Y SERVICIOS PARA USO PROPIO.</t>
  </si>
  <si>
    <t xml:space="preserve">U) ACTIVIDADES DE ORGANIZACIONES Y ÓRGANOS EXTRATERRITORIALES.</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Calibri"/>
      <family val="2"/>
    </font>
    <font>
      <sz val="10"/>
      <name val="Arial"/>
      <family val="0"/>
    </font>
    <font>
      <sz val="10"/>
      <name val="Arial"/>
      <family val="0"/>
    </font>
    <font>
      <sz val="10"/>
      <name val="Arial"/>
      <family val="0"/>
    </font>
    <font>
      <b val="true"/>
      <sz val="14"/>
      <color rgb="FF000080"/>
      <name val="Calibri"/>
      <family val="2"/>
    </font>
    <font>
      <b val="true"/>
      <sz val="11"/>
      <color rgb="FF000000"/>
      <name val="Calibri"/>
      <family val="2"/>
    </font>
    <font>
      <b val="true"/>
      <sz val="11"/>
      <color rgb="FF333399"/>
      <name val="Calibri"/>
      <family val="2"/>
    </font>
    <font>
      <sz val="11"/>
      <color rgb="FF333399"/>
      <name val="Calibri"/>
      <family val="2"/>
    </font>
    <font>
      <b val="true"/>
      <sz val="11"/>
      <color rgb="FFFF0000"/>
      <name val="Calibri"/>
      <family val="2"/>
    </font>
    <font>
      <sz val="11"/>
      <color rgb="FFFF0000"/>
      <name val="Calibri"/>
      <family val="2"/>
    </font>
    <font>
      <b val="true"/>
      <sz val="16"/>
      <name val="Arial"/>
      <family val="2"/>
    </font>
    <font>
      <b val="true"/>
      <sz val="10"/>
      <name val="Arial"/>
      <family val="2"/>
    </font>
    <font>
      <b val="true"/>
      <sz val="12"/>
      <name val="Arial"/>
      <family val="2"/>
    </font>
    <font>
      <b val="true"/>
      <sz val="11"/>
      <name val="Arial"/>
      <family val="2"/>
    </font>
    <font>
      <sz val="10"/>
      <name val="Arial"/>
      <family val="2"/>
    </font>
    <font>
      <sz val="11"/>
      <name val="Arial"/>
      <family val="2"/>
    </font>
    <font>
      <sz val="10"/>
      <name val="Calibri"/>
      <family val="2"/>
    </font>
    <font>
      <sz val="11"/>
      <name val="Calibri"/>
      <family val="2"/>
    </font>
    <font>
      <sz val="10"/>
      <color rgb="FF000000"/>
      <name val="Calibri"/>
      <family val="2"/>
    </font>
    <font>
      <b val="true"/>
      <sz val="10"/>
      <color rgb="FF000000"/>
      <name val="Calibri"/>
      <family val="2"/>
    </font>
    <font>
      <sz val="9"/>
      <color rgb="FF000000"/>
      <name val="Calibri"/>
      <family val="2"/>
    </font>
    <font>
      <b val="true"/>
      <sz val="9"/>
      <color rgb="FF000000"/>
      <name val="Calibri"/>
      <family val="2"/>
    </font>
    <font>
      <sz val="8"/>
      <color rgb="FF000000"/>
      <name val="Calibri"/>
      <family val="2"/>
    </font>
    <font>
      <sz val="9"/>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9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9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9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5" xfId="19" applyFont="true" applyBorder="true" applyAlignment="true" applyProtection="true">
      <alignment horizontal="general"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5"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4" fillId="0" borderId="9" xfId="19"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4" fillId="0" borderId="2" xfId="19" applyFont="true" applyBorder="true" applyAlignment="true" applyProtection="true">
      <alignment horizontal="general"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6" fontId="14" fillId="0" borderId="8" xfId="19"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6" xfId="19"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0" borderId="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0</xdr:row>
      <xdr:rowOff>0</xdr:rowOff>
    </xdr:from>
    <xdr:to>
      <xdr:col>2</xdr:col>
      <xdr:colOff>525960</xdr:colOff>
      <xdr:row>5</xdr:row>
      <xdr:rowOff>142920</xdr:rowOff>
    </xdr:to>
    <xdr:pic>
      <xdr:nvPicPr>
        <xdr:cNvPr id="0" name="Imagen 1" descr=""/>
        <xdr:cNvPicPr/>
      </xdr:nvPicPr>
      <xdr:blipFill>
        <a:blip r:embed="rId1"/>
        <a:stretch/>
      </xdr:blipFill>
      <xdr:spPr>
        <a:xfrm>
          <a:off x="2889720" y="0"/>
          <a:ext cx="364644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0</xdr:row>
      <xdr:rowOff>0</xdr:rowOff>
    </xdr:from>
    <xdr:to>
      <xdr:col>5</xdr:col>
      <xdr:colOff>968760</xdr:colOff>
      <xdr:row>2</xdr:row>
      <xdr:rowOff>485280</xdr:rowOff>
    </xdr:to>
    <xdr:pic>
      <xdr:nvPicPr>
        <xdr:cNvPr id="1" name="Imagen 1" descr=""/>
        <xdr:cNvPicPr/>
      </xdr:nvPicPr>
      <xdr:blipFill>
        <a:blip r:embed="rId1"/>
        <a:stretch/>
      </xdr:blipFill>
      <xdr:spPr>
        <a:xfrm>
          <a:off x="251640" y="0"/>
          <a:ext cx="5769360" cy="174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3" activeCellId="0" sqref="A3:IV3"/>
    </sheetView>
  </sheetViews>
  <sheetFormatPr defaultColWidth="11.41796875" defaultRowHeight="15" zeroHeight="false" outlineLevelRow="0" outlineLevelCol="0"/>
  <cols>
    <col collapsed="false" customWidth="true" hidden="false" outlineLevel="0" max="1" min="1" style="1" width="35.99"/>
    <col collapsed="false" customWidth="true" hidden="false" outlineLevel="0" max="2" min="2" style="1" width="49.28"/>
    <col collapsed="false" customWidth="true" hidden="false" outlineLevel="0" max="3" min="3" style="1" width="59.7"/>
    <col collapsed="false" customWidth="false" hidden="false" outlineLevel="0" max="257" min="4" style="1" width="11.42"/>
  </cols>
  <sheetData>
    <row r="5" customFormat="false" ht="15" hidden="false" customHeight="true" outlineLevel="0" collapsed="false">
      <c r="A5" s="2" t="s">
        <v>0</v>
      </c>
      <c r="B5" s="2"/>
      <c r="C5" s="2"/>
    </row>
    <row r="6" customFormat="false" ht="15" hidden="false" customHeight="false" outlineLevel="0" collapsed="false">
      <c r="A6" s="2"/>
      <c r="B6" s="2"/>
      <c r="C6" s="2"/>
    </row>
    <row r="7" customFormat="false" ht="30.75" hidden="false" customHeight="true" outlineLevel="0" collapsed="false">
      <c r="A7" s="2"/>
      <c r="B7" s="2"/>
      <c r="C7" s="2"/>
    </row>
    <row r="8" customFormat="false" ht="33.75" hidden="false" customHeight="true" outlineLevel="0" collapsed="false">
      <c r="A8" s="3" t="s">
        <v>1</v>
      </c>
      <c r="B8" s="3" t="s">
        <v>2</v>
      </c>
      <c r="C8" s="4" t="s">
        <v>3</v>
      </c>
    </row>
    <row r="9" customFormat="false" ht="30" hidden="false" customHeight="false" outlineLevel="0" collapsed="false">
      <c r="A9" s="5" t="s">
        <v>4</v>
      </c>
      <c r="B9" s="6" t="s">
        <v>5</v>
      </c>
      <c r="C9" s="6" t="s">
        <v>6</v>
      </c>
    </row>
    <row r="10" customFormat="false" ht="30" hidden="false" customHeight="false" outlineLevel="0" collapsed="false">
      <c r="A10" s="5" t="s">
        <v>7</v>
      </c>
      <c r="B10" s="6" t="s">
        <v>8</v>
      </c>
      <c r="C10" s="6" t="s">
        <v>6</v>
      </c>
    </row>
    <row r="11" customFormat="false" ht="15" hidden="false" customHeight="false" outlineLevel="0" collapsed="false">
      <c r="A11" s="5" t="s">
        <v>9</v>
      </c>
      <c r="B11" s="6" t="s">
        <v>10</v>
      </c>
      <c r="C11" s="6" t="s">
        <v>6</v>
      </c>
    </row>
    <row r="12" customFormat="false" ht="15" hidden="false" customHeight="false" outlineLevel="0" collapsed="false">
      <c r="A12" s="5" t="s">
        <v>11</v>
      </c>
      <c r="B12" s="6" t="s">
        <v>12</v>
      </c>
      <c r="C12" s="7" t="s">
        <v>6</v>
      </c>
    </row>
    <row r="13" customFormat="false" ht="30" hidden="false" customHeight="false" outlineLevel="0" collapsed="false">
      <c r="A13" s="5" t="s">
        <v>13</v>
      </c>
      <c r="B13" s="6" t="s">
        <v>14</v>
      </c>
      <c r="C13" s="6" t="s">
        <v>6</v>
      </c>
    </row>
    <row r="14" customFormat="false" ht="15" hidden="false" customHeight="false" outlineLevel="0" collapsed="false">
      <c r="A14" s="5" t="s">
        <v>15</v>
      </c>
      <c r="B14" s="6" t="s">
        <v>16</v>
      </c>
      <c r="C14" s="6" t="s">
        <v>17</v>
      </c>
    </row>
    <row r="15" customFormat="false" ht="30" hidden="false" customHeight="false" outlineLevel="0" collapsed="false">
      <c r="A15" s="5" t="s">
        <v>18</v>
      </c>
      <c r="B15" s="6" t="s">
        <v>19</v>
      </c>
      <c r="C15" s="6" t="s">
        <v>20</v>
      </c>
    </row>
    <row r="16" customFormat="false" ht="30" hidden="false" customHeight="false" outlineLevel="0" collapsed="false">
      <c r="A16" s="5" t="s">
        <v>21</v>
      </c>
      <c r="B16" s="6" t="s">
        <v>22</v>
      </c>
      <c r="C16" s="6" t="s">
        <v>23</v>
      </c>
    </row>
    <row r="17" customFormat="false" ht="15" hidden="false" customHeight="false" outlineLevel="0" collapsed="false">
      <c r="A17" s="5" t="s">
        <v>24</v>
      </c>
      <c r="B17" s="6" t="s">
        <v>25</v>
      </c>
      <c r="C17" s="6" t="s">
        <v>26</v>
      </c>
    </row>
    <row r="18" customFormat="false" ht="45" hidden="false" customHeight="false" outlineLevel="0" collapsed="false">
      <c r="A18" s="5" t="s">
        <v>27</v>
      </c>
      <c r="B18" s="6" t="s">
        <v>28</v>
      </c>
      <c r="C18" s="6" t="s">
        <v>29</v>
      </c>
    </row>
    <row r="19" customFormat="false" ht="30" hidden="false" customHeight="false" outlineLevel="0" collapsed="false">
      <c r="A19" s="5" t="s">
        <v>30</v>
      </c>
      <c r="B19" s="6" t="s">
        <v>31</v>
      </c>
      <c r="C19" s="6" t="s">
        <v>32</v>
      </c>
    </row>
    <row r="20" customFormat="false" ht="30" hidden="false" customHeight="false" outlineLevel="0" collapsed="false">
      <c r="A20" s="5" t="s">
        <v>33</v>
      </c>
      <c r="B20" s="6" t="s">
        <v>34</v>
      </c>
      <c r="C20" s="6" t="s">
        <v>35</v>
      </c>
    </row>
    <row r="21" customFormat="false" ht="30" hidden="false" customHeight="false" outlineLevel="0" collapsed="false">
      <c r="A21" s="5" t="s">
        <v>36</v>
      </c>
      <c r="B21" s="8" t="s">
        <v>37</v>
      </c>
      <c r="C21" s="9" t="s">
        <v>38</v>
      </c>
    </row>
    <row r="22" customFormat="false" ht="30" hidden="false" customHeight="false" outlineLevel="0" collapsed="false">
      <c r="A22" s="5" t="s">
        <v>39</v>
      </c>
      <c r="B22" s="8" t="s">
        <v>40</v>
      </c>
      <c r="C22" s="9" t="s">
        <v>41</v>
      </c>
    </row>
    <row r="23" customFormat="false" ht="30" hidden="false" customHeight="false" outlineLevel="0" collapsed="false">
      <c r="A23" s="5" t="s">
        <v>42</v>
      </c>
      <c r="B23" s="8" t="s">
        <v>43</v>
      </c>
      <c r="C23" s="9" t="s">
        <v>44</v>
      </c>
    </row>
    <row r="24" customFormat="false" ht="30" hidden="false" customHeight="false" outlineLevel="0" collapsed="false">
      <c r="A24" s="5" t="s">
        <v>45</v>
      </c>
      <c r="B24" s="8" t="s">
        <v>46</v>
      </c>
      <c r="C24" s="8" t="s">
        <v>47</v>
      </c>
    </row>
    <row r="25" customFormat="false" ht="90" hidden="false" customHeight="false" outlineLevel="0" collapsed="false">
      <c r="A25" s="5" t="s">
        <v>48</v>
      </c>
      <c r="B25" s="6" t="s">
        <v>49</v>
      </c>
      <c r="C25" s="6" t="s">
        <v>50</v>
      </c>
    </row>
    <row r="26" customFormat="false" ht="30" hidden="false" customHeight="false" outlineLevel="0" collapsed="false">
      <c r="A26" s="5" t="s">
        <v>51</v>
      </c>
      <c r="B26" s="6" t="s">
        <v>52</v>
      </c>
      <c r="C26" s="6" t="s">
        <v>6</v>
      </c>
    </row>
    <row r="27" customFormat="false" ht="90" hidden="false" customHeight="false" outlineLevel="0" collapsed="false">
      <c r="A27" s="5" t="s">
        <v>53</v>
      </c>
      <c r="B27" s="6" t="s">
        <v>49</v>
      </c>
      <c r="C27" s="6" t="s">
        <v>50</v>
      </c>
    </row>
    <row r="28" customFormat="false" ht="45" hidden="false" customHeight="false" outlineLevel="0" collapsed="false">
      <c r="A28" s="5" t="s">
        <v>54</v>
      </c>
      <c r="B28" s="6" t="s">
        <v>55</v>
      </c>
      <c r="C28" s="6" t="s">
        <v>56</v>
      </c>
    </row>
    <row r="29" customFormat="false" ht="45" hidden="false" customHeight="false" outlineLevel="0" collapsed="false">
      <c r="A29" s="5" t="s">
        <v>57</v>
      </c>
      <c r="B29" s="6" t="s">
        <v>58</v>
      </c>
      <c r="C29" s="6" t="s">
        <v>59</v>
      </c>
    </row>
    <row r="30" customFormat="false" ht="270" hidden="false" customHeight="false" outlineLevel="0" collapsed="false">
      <c r="A30" s="5" t="s">
        <v>60</v>
      </c>
      <c r="B30" s="6" t="s">
        <v>61</v>
      </c>
      <c r="C30" s="6" t="s">
        <v>62</v>
      </c>
    </row>
    <row r="31" customFormat="false" ht="45" hidden="false" customHeight="false" outlineLevel="0" collapsed="false">
      <c r="A31" s="5" t="s">
        <v>63</v>
      </c>
      <c r="B31" s="6" t="s">
        <v>64</v>
      </c>
      <c r="C31" s="6" t="s">
        <v>59</v>
      </c>
    </row>
    <row r="32" customFormat="false" ht="60" hidden="false" customHeight="false" outlineLevel="0" collapsed="false">
      <c r="A32" s="5" t="s">
        <v>65</v>
      </c>
      <c r="B32" s="6" t="s">
        <v>66</v>
      </c>
      <c r="C32" s="6" t="s">
        <v>44</v>
      </c>
    </row>
    <row r="33" customFormat="false" ht="30" hidden="false" customHeight="false" outlineLevel="0" collapsed="false">
      <c r="A33" s="5" t="s">
        <v>67</v>
      </c>
      <c r="B33" s="10" t="s">
        <v>68</v>
      </c>
      <c r="C33" s="10" t="s">
        <v>44</v>
      </c>
    </row>
  </sheetData>
  <mergeCells count="1">
    <mergeCell ref="A5:C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X49"/>
  <sheetViews>
    <sheetView showFormulas="false" showGridLines="true" showRowColHeaders="true" showZeros="true" rightToLeft="false" tabSelected="false" showOutlineSymbols="true" defaultGridColor="true" view="pageBreakPreview" topLeftCell="C1" colorId="64" zoomScale="85" zoomScaleNormal="85" zoomScalePageLayoutView="85" workbookViewId="0">
      <selection pane="topLeft" activeCell="I2" activeCellId="0" sqref="I2"/>
    </sheetView>
  </sheetViews>
  <sheetFormatPr defaultColWidth="10.96484375" defaultRowHeight="15" zeroHeight="false" outlineLevelRow="0" outlineLevelCol="0"/>
  <cols>
    <col collapsed="false" customWidth="true" hidden="true" outlineLevel="0" max="1" min="1" style="0" width="5.99"/>
    <col collapsed="false" customWidth="true" hidden="true" outlineLevel="0" max="2" min="2" style="0" width="11.42"/>
    <col collapsed="false" customWidth="true" hidden="false" outlineLevel="0" max="3" min="3" style="0" width="18.56"/>
    <col collapsed="false" customWidth="true" hidden="false" outlineLevel="0" max="4" min="4" style="0" width="22.7"/>
    <col collapsed="false" customWidth="true" hidden="false" outlineLevel="0" max="5" min="5" style="0" width="30.41"/>
    <col collapsed="false" customWidth="true" hidden="false" outlineLevel="0" max="6" min="6" style="0" width="28.85"/>
    <col collapsed="false" customWidth="true" hidden="false" outlineLevel="0" max="7" min="7" style="0" width="19.28"/>
    <col collapsed="false" customWidth="true" hidden="false" outlineLevel="0" max="8" min="8" style="0" width="11.99"/>
    <col collapsed="false" customWidth="true" hidden="false" outlineLevel="0" max="9" min="9" style="0" width="18.7"/>
    <col collapsed="false" customWidth="true" hidden="false" outlineLevel="0" max="10" min="10" style="0" width="63.7"/>
    <col collapsed="false" customWidth="true" hidden="false" outlineLevel="0" max="22" min="11" style="0" width="2.7"/>
    <col collapsed="false" customWidth="true" hidden="false" outlineLevel="0" max="23" min="23" style="0" width="22.28"/>
  </cols>
  <sheetData>
    <row r="1" customFormat="false" ht="49.5" hidden="false" customHeight="true" outlineLevel="0" collapsed="false">
      <c r="C1" s="11"/>
      <c r="D1" s="11"/>
      <c r="E1" s="11"/>
      <c r="F1" s="11"/>
      <c r="G1" s="11"/>
      <c r="H1" s="11"/>
      <c r="I1" s="11"/>
      <c r="J1" s="11"/>
      <c r="K1" s="11"/>
      <c r="L1" s="11"/>
      <c r="M1" s="11"/>
      <c r="N1" s="11"/>
      <c r="O1" s="11"/>
      <c r="P1" s="11"/>
      <c r="Q1" s="11"/>
      <c r="R1" s="11"/>
      <c r="S1" s="11"/>
      <c r="T1" s="11"/>
      <c r="U1" s="11"/>
      <c r="V1" s="11"/>
      <c r="W1" s="11"/>
    </row>
    <row r="2" customFormat="false" ht="49.5" hidden="false" customHeight="true" outlineLevel="0" collapsed="false">
      <c r="C2" s="11"/>
      <c r="D2" s="11"/>
      <c r="E2" s="11"/>
      <c r="F2" s="11"/>
      <c r="G2" s="11"/>
      <c r="H2" s="11"/>
      <c r="I2" s="11"/>
      <c r="J2" s="11"/>
      <c r="K2" s="11"/>
      <c r="L2" s="11"/>
      <c r="M2" s="11"/>
      <c r="N2" s="11"/>
      <c r="O2" s="11"/>
      <c r="P2" s="11"/>
      <c r="Q2" s="11"/>
      <c r="R2" s="11"/>
      <c r="S2" s="11"/>
      <c r="T2" s="11"/>
      <c r="U2" s="11"/>
      <c r="V2" s="11"/>
      <c r="W2" s="11"/>
    </row>
    <row r="3" customFormat="false" ht="52.9" hidden="false" customHeight="true" outlineLevel="0" collapsed="false">
      <c r="C3" s="12" t="s">
        <v>69</v>
      </c>
      <c r="D3" s="12"/>
      <c r="E3" s="12"/>
      <c r="F3" s="12"/>
      <c r="G3" s="12"/>
      <c r="H3" s="12"/>
      <c r="I3" s="12"/>
      <c r="J3" s="12"/>
      <c r="K3" s="12"/>
      <c r="L3" s="12"/>
      <c r="M3" s="12"/>
      <c r="N3" s="12"/>
      <c r="O3" s="12"/>
      <c r="P3" s="12"/>
      <c r="Q3" s="12"/>
      <c r="R3" s="12"/>
      <c r="S3" s="12"/>
      <c r="T3" s="12"/>
      <c r="U3" s="12"/>
      <c r="V3" s="12"/>
      <c r="W3" s="12"/>
    </row>
    <row r="4" customFormat="false" ht="15.75" hidden="false" customHeight="true" outlineLevel="0" collapsed="false">
      <c r="C4" s="13" t="s">
        <v>70</v>
      </c>
      <c r="D4" s="13"/>
      <c r="E4" s="14"/>
      <c r="F4" s="14"/>
      <c r="G4" s="15"/>
      <c r="H4" s="15"/>
      <c r="I4" s="15"/>
      <c r="J4" s="15"/>
      <c r="K4" s="15"/>
      <c r="L4" s="15"/>
      <c r="M4" s="15"/>
      <c r="N4" s="15"/>
      <c r="O4" s="15"/>
      <c r="P4" s="15"/>
      <c r="Q4" s="15"/>
      <c r="R4" s="15"/>
      <c r="S4" s="15"/>
      <c r="T4" s="15"/>
      <c r="U4" s="15"/>
      <c r="V4" s="15"/>
      <c r="W4" s="16"/>
    </row>
    <row r="5" customFormat="false" ht="16.5" hidden="false" customHeight="true" outlineLevel="0" collapsed="false">
      <c r="C5" s="13" t="s">
        <v>71</v>
      </c>
      <c r="D5" s="13"/>
      <c r="E5" s="14"/>
      <c r="F5" s="14"/>
      <c r="G5" s="15"/>
      <c r="H5" s="15"/>
      <c r="I5" s="15"/>
      <c r="J5" s="15"/>
      <c r="K5" s="15"/>
      <c r="L5" s="15"/>
      <c r="M5" s="15"/>
      <c r="N5" s="15"/>
      <c r="O5" s="15"/>
      <c r="P5" s="15"/>
      <c r="Q5" s="15"/>
      <c r="R5" s="15"/>
      <c r="S5" s="15"/>
      <c r="T5" s="15"/>
      <c r="U5" s="15"/>
      <c r="V5" s="15"/>
      <c r="W5" s="16"/>
    </row>
    <row r="6" customFormat="false" ht="16.5" hidden="false" customHeight="true" outlineLevel="0" collapsed="false">
      <c r="C6" s="15"/>
      <c r="D6" s="15"/>
      <c r="E6" s="15"/>
      <c r="F6" s="15"/>
      <c r="G6" s="15"/>
      <c r="H6" s="15"/>
      <c r="I6" s="15"/>
      <c r="J6" s="15"/>
      <c r="K6" s="17" t="s">
        <v>72</v>
      </c>
      <c r="L6" s="17"/>
      <c r="M6" s="17"/>
      <c r="N6" s="17"/>
      <c r="O6" s="17"/>
      <c r="P6" s="17"/>
      <c r="Q6" s="17"/>
      <c r="R6" s="17"/>
      <c r="S6" s="17"/>
      <c r="T6" s="17"/>
      <c r="U6" s="17"/>
      <c r="V6" s="17"/>
      <c r="W6" s="16"/>
    </row>
    <row r="7" customFormat="false" ht="67.9" hidden="false" customHeight="true" outlineLevel="0" collapsed="false">
      <c r="C7" s="17" t="s">
        <v>73</v>
      </c>
      <c r="D7" s="17" t="s">
        <v>74</v>
      </c>
      <c r="E7" s="17" t="s">
        <v>75</v>
      </c>
      <c r="F7" s="17" t="s">
        <v>76</v>
      </c>
      <c r="G7" s="17" t="s">
        <v>77</v>
      </c>
      <c r="H7" s="17"/>
      <c r="I7" s="17" t="s">
        <v>78</v>
      </c>
      <c r="J7" s="17" t="s">
        <v>79</v>
      </c>
      <c r="K7" s="18" t="s">
        <v>80</v>
      </c>
      <c r="L7" s="18" t="s">
        <v>81</v>
      </c>
      <c r="M7" s="18" t="s">
        <v>82</v>
      </c>
      <c r="N7" s="18" t="s">
        <v>83</v>
      </c>
      <c r="O7" s="18" t="s">
        <v>84</v>
      </c>
      <c r="P7" s="18" t="s">
        <v>85</v>
      </c>
      <c r="Q7" s="18" t="s">
        <v>86</v>
      </c>
      <c r="R7" s="18" t="s">
        <v>87</v>
      </c>
      <c r="S7" s="18" t="s">
        <v>88</v>
      </c>
      <c r="T7" s="18" t="s">
        <v>89</v>
      </c>
      <c r="U7" s="18" t="s">
        <v>90</v>
      </c>
      <c r="V7" s="18" t="s">
        <v>91</v>
      </c>
      <c r="W7" s="19" t="s">
        <v>92</v>
      </c>
    </row>
    <row r="8" customFormat="false" ht="39.95" hidden="false" customHeight="true" outlineLevel="0" collapsed="false">
      <c r="C8" s="20" t="s">
        <v>93</v>
      </c>
      <c r="D8" s="20" t="s">
        <v>94</v>
      </c>
      <c r="E8" s="21" t="s">
        <v>95</v>
      </c>
      <c r="F8" s="22" t="s">
        <v>96</v>
      </c>
      <c r="G8" s="22" t="s">
        <v>97</v>
      </c>
      <c r="H8" s="23" t="e">
        <f aca="false">(G8/G9)*100</f>
        <v>#VALUE!</v>
      </c>
      <c r="I8" s="24"/>
      <c r="J8" s="25" t="s">
        <v>98</v>
      </c>
      <c r="K8" s="26"/>
      <c r="L8" s="26"/>
      <c r="M8" s="26"/>
      <c r="N8" s="26"/>
      <c r="O8" s="26"/>
      <c r="P8" s="26"/>
      <c r="Q8" s="26"/>
      <c r="R8" s="26"/>
      <c r="S8" s="26"/>
      <c r="T8" s="26"/>
      <c r="U8" s="26"/>
      <c r="V8" s="26"/>
      <c r="W8" s="27"/>
    </row>
    <row r="9" customFormat="false" ht="55.5" hidden="false" customHeight="true" outlineLevel="0" collapsed="false">
      <c r="C9" s="20"/>
      <c r="D9" s="20"/>
      <c r="E9" s="21"/>
      <c r="F9" s="22"/>
      <c r="G9" s="28" t="s">
        <v>99</v>
      </c>
      <c r="H9" s="23"/>
      <c r="I9" s="24"/>
      <c r="J9" s="25"/>
      <c r="K9" s="26"/>
      <c r="L9" s="26"/>
      <c r="M9" s="26"/>
      <c r="N9" s="26"/>
      <c r="O9" s="26"/>
      <c r="P9" s="26"/>
      <c r="Q9" s="26"/>
      <c r="R9" s="26"/>
      <c r="S9" s="26"/>
      <c r="T9" s="26"/>
      <c r="U9" s="26"/>
      <c r="V9" s="26"/>
      <c r="W9" s="27"/>
    </row>
    <row r="10" customFormat="false" ht="39.95" hidden="false" customHeight="true" outlineLevel="0" collapsed="false">
      <c r="C10" s="20"/>
      <c r="D10" s="20"/>
      <c r="E10" s="29" t="s">
        <v>100</v>
      </c>
      <c r="F10" s="28" t="s">
        <v>101</v>
      </c>
      <c r="G10" s="28" t="s">
        <v>97</v>
      </c>
      <c r="H10" s="30" t="e">
        <f aca="false">(G10/G11)*100</f>
        <v>#VALUE!</v>
      </c>
      <c r="I10" s="31"/>
      <c r="J10" s="25" t="s">
        <v>102</v>
      </c>
      <c r="K10" s="32"/>
      <c r="L10" s="32"/>
      <c r="M10" s="32"/>
      <c r="N10" s="32"/>
      <c r="O10" s="32"/>
      <c r="P10" s="32"/>
      <c r="Q10" s="32"/>
      <c r="R10" s="32"/>
      <c r="S10" s="32"/>
      <c r="T10" s="32"/>
      <c r="U10" s="32"/>
      <c r="V10" s="32"/>
      <c r="W10" s="33"/>
    </row>
    <row r="11" customFormat="false" ht="51.75" hidden="false" customHeight="true" outlineLevel="0" collapsed="false">
      <c r="C11" s="20"/>
      <c r="D11" s="20"/>
      <c r="E11" s="29"/>
      <c r="F11" s="28"/>
      <c r="G11" s="28" t="s">
        <v>99</v>
      </c>
      <c r="H11" s="30"/>
      <c r="I11" s="31"/>
      <c r="J11" s="25"/>
      <c r="K11" s="32"/>
      <c r="L11" s="32"/>
      <c r="M11" s="32"/>
      <c r="N11" s="32"/>
      <c r="O11" s="32"/>
      <c r="P11" s="32"/>
      <c r="Q11" s="32"/>
      <c r="R11" s="32"/>
      <c r="S11" s="32"/>
      <c r="T11" s="32"/>
      <c r="U11" s="32"/>
      <c r="V11" s="32"/>
      <c r="W11" s="33"/>
    </row>
    <row r="12" customFormat="false" ht="39.95" hidden="false" customHeight="true" outlineLevel="0" collapsed="false">
      <c r="C12" s="20"/>
      <c r="D12" s="20"/>
      <c r="E12" s="29" t="s">
        <v>103</v>
      </c>
      <c r="F12" s="28" t="s">
        <v>104</v>
      </c>
      <c r="G12" s="28" t="s">
        <v>97</v>
      </c>
      <c r="H12" s="30" t="e">
        <f aca="false">(G12/G13)*100</f>
        <v>#VALUE!</v>
      </c>
      <c r="I12" s="31"/>
      <c r="J12" s="25" t="s">
        <v>105</v>
      </c>
      <c r="K12" s="32"/>
      <c r="L12" s="32"/>
      <c r="M12" s="32"/>
      <c r="N12" s="32"/>
      <c r="O12" s="32"/>
      <c r="P12" s="32"/>
      <c r="Q12" s="32"/>
      <c r="R12" s="32"/>
      <c r="S12" s="32"/>
      <c r="T12" s="32"/>
      <c r="U12" s="32"/>
      <c r="V12" s="32"/>
      <c r="W12" s="33"/>
    </row>
    <row r="13" customFormat="false" ht="39.95" hidden="false" customHeight="true" outlineLevel="0" collapsed="false">
      <c r="C13" s="20"/>
      <c r="D13" s="20"/>
      <c r="E13" s="29"/>
      <c r="F13" s="28"/>
      <c r="G13" s="28" t="s">
        <v>99</v>
      </c>
      <c r="H13" s="30"/>
      <c r="I13" s="31"/>
      <c r="J13" s="25"/>
      <c r="K13" s="32"/>
      <c r="L13" s="32"/>
      <c r="M13" s="32"/>
      <c r="N13" s="32"/>
      <c r="O13" s="32"/>
      <c r="P13" s="32"/>
      <c r="Q13" s="32"/>
      <c r="R13" s="32"/>
      <c r="S13" s="32"/>
      <c r="T13" s="32"/>
      <c r="U13" s="32"/>
      <c r="V13" s="32"/>
      <c r="W13" s="33"/>
    </row>
    <row r="14" customFormat="false" ht="39.95" hidden="false" customHeight="true" outlineLevel="0" collapsed="false">
      <c r="C14" s="20"/>
      <c r="D14" s="20"/>
      <c r="E14" s="29" t="s">
        <v>106</v>
      </c>
      <c r="F14" s="28" t="s">
        <v>107</v>
      </c>
      <c r="G14" s="28" t="s">
        <v>97</v>
      </c>
      <c r="H14" s="30" t="e">
        <f aca="false">(G14/G15)*100</f>
        <v>#VALUE!</v>
      </c>
      <c r="I14" s="31"/>
      <c r="J14" s="25" t="s">
        <v>108</v>
      </c>
      <c r="K14" s="32"/>
      <c r="L14" s="32"/>
      <c r="M14" s="32"/>
      <c r="N14" s="32"/>
      <c r="O14" s="32"/>
      <c r="P14" s="32"/>
      <c r="Q14" s="32"/>
      <c r="R14" s="32"/>
      <c r="S14" s="32"/>
      <c r="T14" s="32"/>
      <c r="U14" s="32"/>
      <c r="V14" s="32"/>
      <c r="W14" s="33"/>
    </row>
    <row r="15" customFormat="false" ht="92.25" hidden="false" customHeight="true" outlineLevel="0" collapsed="false">
      <c r="C15" s="20"/>
      <c r="D15" s="20"/>
      <c r="E15" s="29"/>
      <c r="F15" s="28"/>
      <c r="G15" s="28" t="s">
        <v>99</v>
      </c>
      <c r="H15" s="30"/>
      <c r="I15" s="31"/>
      <c r="J15" s="25"/>
      <c r="K15" s="32"/>
      <c r="L15" s="32"/>
      <c r="M15" s="32"/>
      <c r="N15" s="32"/>
      <c r="O15" s="32"/>
      <c r="P15" s="32"/>
      <c r="Q15" s="32"/>
      <c r="R15" s="32"/>
      <c r="S15" s="32"/>
      <c r="T15" s="32"/>
      <c r="U15" s="32"/>
      <c r="V15" s="32"/>
      <c r="W15" s="33"/>
    </row>
    <row r="16" customFormat="false" ht="39.95" hidden="false" customHeight="true" outlineLevel="0" collapsed="false">
      <c r="C16" s="20"/>
      <c r="D16" s="20"/>
      <c r="E16" s="29" t="s">
        <v>109</v>
      </c>
      <c r="F16" s="28" t="s">
        <v>110</v>
      </c>
      <c r="G16" s="28" t="s">
        <v>97</v>
      </c>
      <c r="H16" s="30" t="e">
        <f aca="false">(G16/G17)*100</f>
        <v>#VALUE!</v>
      </c>
      <c r="I16" s="31"/>
      <c r="J16" s="34" t="s">
        <v>111</v>
      </c>
      <c r="K16" s="32"/>
      <c r="L16" s="32"/>
      <c r="M16" s="32"/>
      <c r="N16" s="32"/>
      <c r="O16" s="32"/>
      <c r="P16" s="32"/>
      <c r="Q16" s="32"/>
      <c r="R16" s="32"/>
      <c r="S16" s="32"/>
      <c r="T16" s="32"/>
      <c r="U16" s="32"/>
      <c r="V16" s="32"/>
      <c r="W16" s="33"/>
    </row>
    <row r="17" customFormat="false" ht="39.95" hidden="false" customHeight="true" outlineLevel="0" collapsed="false">
      <c r="C17" s="20"/>
      <c r="D17" s="20"/>
      <c r="E17" s="29"/>
      <c r="F17" s="28"/>
      <c r="G17" s="28" t="s">
        <v>99</v>
      </c>
      <c r="H17" s="30"/>
      <c r="I17" s="31"/>
      <c r="J17" s="34"/>
      <c r="K17" s="32"/>
      <c r="L17" s="32"/>
      <c r="M17" s="32"/>
      <c r="N17" s="32"/>
      <c r="O17" s="32"/>
      <c r="P17" s="32"/>
      <c r="Q17" s="32"/>
      <c r="R17" s="32"/>
      <c r="S17" s="32"/>
      <c r="T17" s="32"/>
      <c r="U17" s="32"/>
      <c r="V17" s="32"/>
      <c r="W17" s="33"/>
    </row>
    <row r="18" customFormat="false" ht="54.75" hidden="false" customHeight="true" outlineLevel="0" collapsed="false">
      <c r="C18" s="20"/>
      <c r="D18" s="20"/>
      <c r="E18" s="35" t="s">
        <v>112</v>
      </c>
      <c r="F18" s="35" t="s">
        <v>113</v>
      </c>
      <c r="G18" s="28" t="s">
        <v>97</v>
      </c>
      <c r="H18" s="36" t="e">
        <f aca="false">(G18/G19)*100</f>
        <v>#VALUE!</v>
      </c>
      <c r="I18" s="31"/>
      <c r="J18" s="37" t="s">
        <v>114</v>
      </c>
      <c r="K18" s="32"/>
      <c r="L18" s="32"/>
      <c r="M18" s="32"/>
      <c r="N18" s="32"/>
      <c r="O18" s="32"/>
      <c r="P18" s="32"/>
      <c r="Q18" s="32"/>
      <c r="R18" s="32"/>
      <c r="S18" s="32"/>
      <c r="T18" s="32"/>
      <c r="U18" s="32"/>
      <c r="V18" s="32"/>
      <c r="W18" s="33"/>
    </row>
    <row r="19" customFormat="false" ht="64.5" hidden="false" customHeight="true" outlineLevel="0" collapsed="false">
      <c r="C19" s="20"/>
      <c r="D19" s="20"/>
      <c r="E19" s="35"/>
      <c r="F19" s="35"/>
      <c r="G19" s="38" t="s">
        <v>99</v>
      </c>
      <c r="H19" s="36"/>
      <c r="I19" s="39"/>
      <c r="J19" s="37"/>
      <c r="K19" s="40"/>
      <c r="L19" s="40"/>
      <c r="M19" s="40"/>
      <c r="N19" s="40"/>
      <c r="O19" s="40"/>
      <c r="P19" s="40"/>
      <c r="Q19" s="40"/>
      <c r="R19" s="40"/>
      <c r="S19" s="40"/>
      <c r="T19" s="40"/>
      <c r="U19" s="40"/>
      <c r="V19" s="40"/>
      <c r="W19" s="41"/>
    </row>
    <row r="20" customFormat="false" ht="39.95" hidden="false" customHeight="true" outlineLevel="0" collapsed="false">
      <c r="C20" s="20"/>
      <c r="D20" s="20" t="s">
        <v>115</v>
      </c>
      <c r="E20" s="42" t="s">
        <v>116</v>
      </c>
      <c r="F20" s="22" t="s">
        <v>117</v>
      </c>
      <c r="G20" s="22" t="s">
        <v>97</v>
      </c>
      <c r="H20" s="23" t="e">
        <f aca="false">(G20/G21)*100</f>
        <v>#VALUE!</v>
      </c>
      <c r="I20" s="24"/>
      <c r="J20" s="25" t="s">
        <v>118</v>
      </c>
      <c r="K20" s="26"/>
      <c r="L20" s="26"/>
      <c r="M20" s="26"/>
      <c r="N20" s="26"/>
      <c r="O20" s="26"/>
      <c r="P20" s="26"/>
      <c r="Q20" s="26"/>
      <c r="R20" s="26"/>
      <c r="S20" s="26"/>
      <c r="T20" s="26"/>
      <c r="U20" s="26"/>
      <c r="V20" s="26"/>
      <c r="W20" s="27"/>
    </row>
    <row r="21" customFormat="false" ht="39.95" hidden="false" customHeight="true" outlineLevel="0" collapsed="false">
      <c r="C21" s="20"/>
      <c r="D21" s="20"/>
      <c r="E21" s="20"/>
      <c r="F21" s="22"/>
      <c r="G21" s="28" t="s">
        <v>99</v>
      </c>
      <c r="H21" s="23"/>
      <c r="I21" s="43"/>
      <c r="J21" s="25"/>
      <c r="K21" s="44"/>
      <c r="L21" s="44"/>
      <c r="M21" s="44"/>
      <c r="N21" s="44"/>
      <c r="O21" s="44"/>
      <c r="P21" s="44"/>
      <c r="Q21" s="44"/>
      <c r="R21" s="44"/>
      <c r="S21" s="44"/>
      <c r="T21" s="44"/>
      <c r="U21" s="44"/>
      <c r="V21" s="44"/>
      <c r="W21" s="45"/>
    </row>
    <row r="22" s="46" customFormat="true" ht="39.95" hidden="false" customHeight="true" outlineLevel="0" collapsed="false">
      <c r="C22" s="20"/>
      <c r="D22" s="20"/>
      <c r="E22" s="28" t="s">
        <v>119</v>
      </c>
      <c r="F22" s="47" t="s">
        <v>117</v>
      </c>
      <c r="G22" s="28" t="s">
        <v>97</v>
      </c>
      <c r="H22" s="30" t="e">
        <f aca="false">(G22/G23)*100</f>
        <v>#VALUE!</v>
      </c>
      <c r="I22" s="48"/>
      <c r="J22" s="25" t="s">
        <v>118</v>
      </c>
      <c r="K22" s="44"/>
      <c r="L22" s="44"/>
      <c r="M22" s="44"/>
      <c r="N22" s="44"/>
      <c r="O22" s="44"/>
      <c r="P22" s="44"/>
      <c r="Q22" s="44"/>
      <c r="R22" s="44"/>
      <c r="S22" s="44"/>
      <c r="T22" s="44"/>
      <c r="U22" s="44"/>
      <c r="V22" s="44"/>
      <c r="W22" s="45"/>
    </row>
    <row r="23" s="46" customFormat="true" ht="39.95" hidden="false" customHeight="true" outlineLevel="0" collapsed="false">
      <c r="C23" s="20"/>
      <c r="D23" s="20"/>
      <c r="E23" s="28"/>
      <c r="F23" s="47"/>
      <c r="G23" s="28" t="s">
        <v>99</v>
      </c>
      <c r="H23" s="30"/>
      <c r="I23" s="48"/>
      <c r="J23" s="25"/>
      <c r="K23" s="44"/>
      <c r="L23" s="44"/>
      <c r="M23" s="44"/>
      <c r="N23" s="44"/>
      <c r="O23" s="44"/>
      <c r="P23" s="44"/>
      <c r="Q23" s="44"/>
      <c r="R23" s="44"/>
      <c r="S23" s="44"/>
      <c r="T23" s="44"/>
      <c r="U23" s="44"/>
      <c r="V23" s="44"/>
      <c r="W23" s="45"/>
    </row>
    <row r="24" s="46" customFormat="true" ht="39.95" hidden="false" customHeight="true" outlineLevel="0" collapsed="false">
      <c r="C24" s="20"/>
      <c r="D24" s="20"/>
      <c r="E24" s="28" t="s">
        <v>120</v>
      </c>
      <c r="F24" s="49" t="s">
        <v>121</v>
      </c>
      <c r="G24" s="28" t="s">
        <v>97</v>
      </c>
      <c r="H24" s="50" t="e">
        <f aca="false">(G24/G25)*100</f>
        <v>#VALUE!</v>
      </c>
      <c r="I24" s="48"/>
      <c r="J24" s="51" t="s">
        <v>122</v>
      </c>
      <c r="K24" s="44"/>
      <c r="L24" s="44"/>
      <c r="M24" s="44"/>
      <c r="N24" s="44"/>
      <c r="O24" s="44"/>
      <c r="P24" s="44"/>
      <c r="Q24" s="44"/>
      <c r="R24" s="44"/>
      <c r="S24" s="44"/>
      <c r="T24" s="44"/>
      <c r="U24" s="44"/>
      <c r="V24" s="44"/>
      <c r="W24" s="45"/>
    </row>
    <row r="25" s="46" customFormat="true" ht="58.5" hidden="false" customHeight="true" outlineLevel="0" collapsed="false">
      <c r="C25" s="20"/>
      <c r="D25" s="20"/>
      <c r="E25" s="28"/>
      <c r="F25" s="49"/>
      <c r="G25" s="49" t="s">
        <v>99</v>
      </c>
      <c r="H25" s="50"/>
      <c r="I25" s="52"/>
      <c r="J25" s="51"/>
      <c r="K25" s="44"/>
      <c r="L25" s="44"/>
      <c r="M25" s="44"/>
      <c r="N25" s="44"/>
      <c r="O25" s="44"/>
      <c r="P25" s="44"/>
      <c r="Q25" s="44"/>
      <c r="R25" s="44"/>
      <c r="S25" s="44"/>
      <c r="T25" s="44"/>
      <c r="U25" s="44"/>
      <c r="V25" s="44"/>
      <c r="W25" s="53"/>
    </row>
    <row r="26" s="46" customFormat="true" ht="45" hidden="false" customHeight="true" outlineLevel="0" collapsed="false">
      <c r="C26" s="20"/>
      <c r="D26" s="20"/>
      <c r="E26" s="54" t="s">
        <v>123</v>
      </c>
      <c r="F26" s="55" t="s">
        <v>124</v>
      </c>
      <c r="G26" s="55" t="s">
        <v>97</v>
      </c>
      <c r="H26" s="56" t="e">
        <f aca="false">(G26/G27)*100</f>
        <v>#VALUE!</v>
      </c>
      <c r="I26" s="57"/>
      <c r="J26" s="25" t="s">
        <v>125</v>
      </c>
      <c r="K26" s="44"/>
      <c r="L26" s="44"/>
      <c r="M26" s="44"/>
      <c r="N26" s="44"/>
      <c r="O26" s="44"/>
      <c r="P26" s="44"/>
      <c r="Q26" s="44"/>
      <c r="R26" s="44"/>
      <c r="S26" s="44"/>
      <c r="T26" s="44"/>
      <c r="U26" s="44"/>
      <c r="V26" s="44"/>
      <c r="W26" s="53"/>
    </row>
    <row r="27" s="46" customFormat="true" ht="57" hidden="false" customHeight="true" outlineLevel="0" collapsed="false">
      <c r="C27" s="20"/>
      <c r="D27" s="20"/>
      <c r="E27" s="54"/>
      <c r="F27" s="55"/>
      <c r="G27" s="55" t="s">
        <v>99</v>
      </c>
      <c r="H27" s="56"/>
      <c r="I27" s="58"/>
      <c r="J27" s="25"/>
      <c r="K27" s="59"/>
      <c r="L27" s="60"/>
      <c r="M27" s="60"/>
      <c r="N27" s="60"/>
      <c r="O27" s="60"/>
      <c r="P27" s="60"/>
      <c r="Q27" s="60"/>
      <c r="R27" s="60"/>
      <c r="S27" s="60"/>
      <c r="T27" s="60"/>
      <c r="U27" s="60"/>
      <c r="V27" s="60"/>
      <c r="W27" s="61"/>
    </row>
    <row r="28" s="46" customFormat="true" ht="39.95" hidden="false" customHeight="true" outlineLevel="0" collapsed="false">
      <c r="C28" s="20"/>
      <c r="D28" s="20" t="s">
        <v>126</v>
      </c>
      <c r="E28" s="22" t="s">
        <v>127</v>
      </c>
      <c r="F28" s="47" t="s">
        <v>128</v>
      </c>
      <c r="G28" s="47" t="s">
        <v>97</v>
      </c>
      <c r="H28" s="62" t="e">
        <f aca="false">(G28/G29)*100</f>
        <v>#VALUE!</v>
      </c>
      <c r="I28" s="63"/>
      <c r="J28" s="64" t="s">
        <v>129</v>
      </c>
      <c r="K28" s="65"/>
      <c r="L28" s="65"/>
      <c r="M28" s="65"/>
      <c r="N28" s="65"/>
      <c r="O28" s="65"/>
      <c r="P28" s="65"/>
      <c r="Q28" s="65"/>
      <c r="R28" s="65"/>
      <c r="S28" s="65"/>
      <c r="T28" s="65"/>
      <c r="U28" s="65"/>
      <c r="V28" s="65"/>
      <c r="W28" s="66"/>
    </row>
    <row r="29" s="46" customFormat="true" ht="39.95" hidden="false" customHeight="true" outlineLevel="0" collapsed="false">
      <c r="C29" s="20"/>
      <c r="D29" s="20"/>
      <c r="E29" s="20"/>
      <c r="F29" s="20"/>
      <c r="G29" s="28" t="s">
        <v>99</v>
      </c>
      <c r="H29" s="62"/>
      <c r="I29" s="63"/>
      <c r="J29" s="64"/>
      <c r="K29" s="65"/>
      <c r="L29" s="65"/>
      <c r="M29" s="65"/>
      <c r="N29" s="65"/>
      <c r="O29" s="65"/>
      <c r="P29" s="65"/>
      <c r="Q29" s="65"/>
      <c r="R29" s="65"/>
      <c r="S29" s="65"/>
      <c r="T29" s="65"/>
      <c r="U29" s="65"/>
      <c r="V29" s="65"/>
      <c r="W29" s="66"/>
    </row>
    <row r="30" s="46" customFormat="true" ht="39.95" hidden="false" customHeight="true" outlineLevel="0" collapsed="false">
      <c r="C30" s="20"/>
      <c r="D30" s="20"/>
      <c r="E30" s="38" t="s">
        <v>130</v>
      </c>
      <c r="F30" s="38" t="s">
        <v>131</v>
      </c>
      <c r="G30" s="28" t="s">
        <v>97</v>
      </c>
      <c r="H30" s="36" t="e">
        <f aca="false">(G30/G31)*100</f>
        <v>#VALUE!</v>
      </c>
      <c r="I30" s="48"/>
      <c r="J30" s="67" t="s">
        <v>132</v>
      </c>
      <c r="K30" s="44"/>
      <c r="L30" s="44"/>
      <c r="M30" s="44"/>
      <c r="N30" s="44"/>
      <c r="O30" s="44"/>
      <c r="P30" s="44"/>
      <c r="Q30" s="44"/>
      <c r="R30" s="44"/>
      <c r="S30" s="44"/>
      <c r="T30" s="44"/>
      <c r="U30" s="44"/>
      <c r="V30" s="44"/>
      <c r="W30" s="53"/>
    </row>
    <row r="31" s="46" customFormat="true" ht="39.95" hidden="false" customHeight="true" outlineLevel="0" collapsed="false">
      <c r="C31" s="20"/>
      <c r="D31" s="20"/>
      <c r="E31" s="20"/>
      <c r="F31" s="20"/>
      <c r="G31" s="38" t="s">
        <v>99</v>
      </c>
      <c r="H31" s="36"/>
      <c r="I31" s="68"/>
      <c r="J31" s="67"/>
      <c r="K31" s="60"/>
      <c r="L31" s="60"/>
      <c r="M31" s="60"/>
      <c r="N31" s="60"/>
      <c r="O31" s="60"/>
      <c r="P31" s="60"/>
      <c r="Q31" s="60"/>
      <c r="R31" s="60"/>
      <c r="S31" s="60"/>
      <c r="T31" s="60"/>
      <c r="U31" s="60"/>
      <c r="V31" s="60"/>
      <c r="W31" s="61"/>
    </row>
    <row r="32" s="46" customFormat="true" ht="39.95" hidden="false" customHeight="true" outlineLevel="0" collapsed="false">
      <c r="C32" s="20"/>
      <c r="D32" s="69" t="s">
        <v>133</v>
      </c>
      <c r="E32" s="21" t="s">
        <v>134</v>
      </c>
      <c r="F32" s="29" t="s">
        <v>135</v>
      </c>
      <c r="G32" s="22" t="s">
        <v>97</v>
      </c>
      <c r="H32" s="23" t="e">
        <f aca="false">(G32/G33)*100</f>
        <v>#VALUE!</v>
      </c>
      <c r="I32" s="70"/>
      <c r="J32" s="67" t="s">
        <v>136</v>
      </c>
      <c r="K32" s="65"/>
      <c r="L32" s="65"/>
      <c r="M32" s="65"/>
      <c r="N32" s="65"/>
      <c r="O32" s="65"/>
      <c r="P32" s="65"/>
      <c r="Q32" s="65"/>
      <c r="R32" s="65"/>
      <c r="S32" s="65"/>
      <c r="T32" s="65"/>
      <c r="U32" s="65"/>
      <c r="V32" s="65"/>
      <c r="W32" s="66"/>
    </row>
    <row r="33" s="46" customFormat="true" ht="70.5" hidden="false" customHeight="true" outlineLevel="0" collapsed="false">
      <c r="C33" s="20"/>
      <c r="D33" s="69"/>
      <c r="E33" s="21"/>
      <c r="F33" s="21"/>
      <c r="G33" s="28" t="s">
        <v>99</v>
      </c>
      <c r="H33" s="23"/>
      <c r="I33" s="70"/>
      <c r="J33" s="67"/>
      <c r="K33" s="65"/>
      <c r="L33" s="65"/>
      <c r="M33" s="65"/>
      <c r="N33" s="65"/>
      <c r="O33" s="65"/>
      <c r="P33" s="65"/>
      <c r="Q33" s="65"/>
      <c r="R33" s="65"/>
      <c r="S33" s="65"/>
      <c r="T33" s="65"/>
      <c r="U33" s="65"/>
      <c r="V33" s="65"/>
      <c r="W33" s="66"/>
    </row>
    <row r="34" s="46" customFormat="true" ht="39.95" hidden="false" customHeight="true" outlineLevel="0" collapsed="false">
      <c r="C34" s="20"/>
      <c r="D34" s="69"/>
      <c r="E34" s="35" t="s">
        <v>137</v>
      </c>
      <c r="F34" s="35" t="s">
        <v>138</v>
      </c>
      <c r="G34" s="28" t="s">
        <v>97</v>
      </c>
      <c r="H34" s="36" t="e">
        <f aca="false">(G34/G35)*100</f>
        <v>#VALUE!</v>
      </c>
      <c r="I34" s="68"/>
      <c r="J34" s="67" t="s">
        <v>139</v>
      </c>
      <c r="K34" s="60"/>
      <c r="L34" s="60"/>
      <c r="M34" s="60"/>
      <c r="N34" s="60"/>
      <c r="O34" s="60"/>
      <c r="P34" s="60"/>
      <c r="Q34" s="60"/>
      <c r="R34" s="60"/>
      <c r="S34" s="60"/>
      <c r="T34" s="60"/>
      <c r="U34" s="60"/>
      <c r="V34" s="60"/>
      <c r="W34" s="61"/>
    </row>
    <row r="35" s="46" customFormat="true" ht="85.5" hidden="false" customHeight="true" outlineLevel="0" collapsed="false">
      <c r="C35" s="20"/>
      <c r="D35" s="69"/>
      <c r="E35" s="35"/>
      <c r="F35" s="35"/>
      <c r="G35" s="38" t="s">
        <v>99</v>
      </c>
      <c r="H35" s="36"/>
      <c r="I35" s="68"/>
      <c r="J35" s="67"/>
      <c r="K35" s="60"/>
      <c r="L35" s="60"/>
      <c r="M35" s="60"/>
      <c r="N35" s="60"/>
      <c r="O35" s="60"/>
      <c r="P35" s="60"/>
      <c r="Q35" s="60"/>
      <c r="R35" s="60"/>
      <c r="S35" s="60"/>
      <c r="T35" s="60"/>
      <c r="U35" s="60"/>
      <c r="V35" s="60"/>
      <c r="W35" s="61"/>
    </row>
    <row r="36" s="71" customFormat="true" ht="81.75" hidden="false" customHeight="true" outlineLevel="0" collapsed="false">
      <c r="C36" s="72"/>
      <c r="D36" s="73"/>
      <c r="E36" s="73"/>
      <c r="F36" s="73"/>
      <c r="G36" s="72"/>
      <c r="H36" s="72"/>
      <c r="I36" s="72"/>
      <c r="J36" s="72"/>
      <c r="K36" s="72"/>
      <c r="L36" s="72"/>
      <c r="M36" s="72"/>
      <c r="N36" s="72"/>
      <c r="O36" s="72"/>
      <c r="P36" s="72"/>
      <c r="Q36" s="72"/>
      <c r="R36" s="72"/>
      <c r="S36" s="72"/>
      <c r="T36" s="72"/>
      <c r="U36" s="72"/>
      <c r="V36" s="72"/>
      <c r="W36" s="74"/>
      <c r="X36" s="75"/>
    </row>
    <row r="37" s="71" customFormat="true" ht="15" hidden="false" customHeight="false" outlineLevel="0" collapsed="false">
      <c r="C37" s="76"/>
      <c r="D37" s="76"/>
      <c r="E37" s="76"/>
      <c r="F37" s="76"/>
      <c r="G37" s="76"/>
      <c r="H37" s="76"/>
      <c r="I37" s="76"/>
      <c r="J37" s="76"/>
      <c r="K37" s="76"/>
      <c r="L37" s="76"/>
      <c r="M37" s="76"/>
      <c r="N37" s="76"/>
      <c r="O37" s="76"/>
      <c r="P37" s="76"/>
      <c r="Q37" s="76"/>
      <c r="R37" s="76"/>
      <c r="S37" s="76"/>
      <c r="T37" s="76"/>
      <c r="U37" s="76"/>
      <c r="V37" s="76"/>
      <c r="W37" s="77"/>
    </row>
    <row r="38" s="71" customFormat="true" ht="15" hidden="false" customHeight="false" outlineLevel="0" collapsed="false">
      <c r="C38" s="76"/>
      <c r="D38" s="76"/>
      <c r="E38" s="76"/>
      <c r="F38" s="76"/>
      <c r="G38" s="76"/>
      <c r="H38" s="76"/>
      <c r="I38" s="76"/>
      <c r="J38" s="76"/>
      <c r="K38" s="76"/>
      <c r="L38" s="76"/>
      <c r="M38" s="76"/>
      <c r="N38" s="76"/>
      <c r="O38" s="76"/>
      <c r="P38" s="76"/>
      <c r="Q38" s="76"/>
      <c r="R38" s="76"/>
      <c r="S38" s="76"/>
      <c r="T38" s="76"/>
      <c r="U38" s="76"/>
      <c r="V38" s="76"/>
      <c r="W38" s="77"/>
    </row>
    <row r="39" s="71" customFormat="true" ht="30.75" hidden="false" customHeight="true" outlineLevel="0" collapsed="false">
      <c r="C39" s="76"/>
      <c r="D39" s="78"/>
      <c r="E39" s="78"/>
      <c r="F39" s="79"/>
      <c r="G39" s="79"/>
      <c r="H39" s="80"/>
      <c r="I39" s="80"/>
      <c r="J39" s="80"/>
      <c r="K39" s="79"/>
      <c r="L39" s="79"/>
      <c r="M39" s="79"/>
      <c r="N39" s="79"/>
      <c r="O39" s="79"/>
      <c r="P39" s="81"/>
      <c r="Q39" s="81"/>
      <c r="R39" s="81"/>
      <c r="S39" s="81"/>
      <c r="T39" s="81"/>
      <c r="U39" s="81"/>
      <c r="V39" s="81"/>
      <c r="W39" s="82"/>
    </row>
    <row r="40" s="71" customFormat="true" ht="45.75" hidden="false" customHeight="true" outlineLevel="0" collapsed="false">
      <c r="C40" s="76"/>
      <c r="D40" s="83" t="s">
        <v>140</v>
      </c>
      <c r="E40" s="83"/>
      <c r="F40" s="84"/>
      <c r="G40" s="83" t="s">
        <v>141</v>
      </c>
      <c r="H40" s="83"/>
      <c r="I40" s="83"/>
      <c r="J40" s="85"/>
      <c r="K40" s="83" t="s">
        <v>142</v>
      </c>
      <c r="L40" s="83"/>
      <c r="M40" s="83"/>
      <c r="N40" s="83"/>
      <c r="O40" s="83"/>
      <c r="P40" s="83"/>
      <c r="Q40" s="83"/>
      <c r="R40" s="83"/>
      <c r="S40" s="83"/>
      <c r="T40" s="83"/>
      <c r="U40" s="83"/>
      <c r="V40" s="83"/>
      <c r="W40" s="77"/>
    </row>
    <row r="41" s="71" customFormat="true" ht="15" hidden="false" customHeight="false" outlineLevel="0" collapsed="false">
      <c r="C41" s="76"/>
      <c r="D41" s="81"/>
      <c r="E41" s="81"/>
      <c r="F41" s="81"/>
      <c r="G41" s="81"/>
      <c r="H41" s="81"/>
      <c r="I41" s="81"/>
      <c r="J41" s="81"/>
      <c r="K41" s="81"/>
      <c r="L41" s="81"/>
      <c r="M41" s="81"/>
      <c r="N41" s="81"/>
      <c r="O41" s="81"/>
      <c r="P41" s="81"/>
      <c r="Q41" s="81"/>
      <c r="R41" s="81"/>
      <c r="S41" s="81"/>
      <c r="T41" s="81"/>
      <c r="U41" s="81"/>
      <c r="V41" s="81"/>
      <c r="W41" s="82"/>
      <c r="X41" s="86"/>
    </row>
    <row r="42" customFormat="false" ht="15" hidden="false" customHeight="false" outlineLevel="0" collapsed="false">
      <c r="C42" s="87"/>
      <c r="D42" s="88"/>
      <c r="E42" s="89"/>
      <c r="F42" s="89"/>
      <c r="G42" s="90"/>
      <c r="H42" s="90"/>
      <c r="I42" s="90"/>
      <c r="J42" s="90"/>
      <c r="K42" s="89"/>
      <c r="L42" s="89"/>
      <c r="M42" s="89"/>
      <c r="N42" s="89"/>
      <c r="O42" s="89"/>
      <c r="P42" s="89"/>
      <c r="Q42" s="89"/>
      <c r="R42" s="89"/>
      <c r="S42" s="88"/>
      <c r="T42" s="90"/>
      <c r="U42" s="90"/>
      <c r="V42" s="90"/>
      <c r="W42" s="11"/>
      <c r="X42" s="91"/>
    </row>
    <row r="43" customFormat="false" ht="15" hidden="false" customHeight="false" outlineLevel="0" collapsed="false">
      <c r="C43" s="92"/>
      <c r="D43" s="90"/>
      <c r="E43" s="93"/>
      <c r="F43" s="93"/>
      <c r="G43" s="90"/>
      <c r="H43" s="90"/>
      <c r="I43" s="90"/>
      <c r="J43" s="90"/>
      <c r="K43" s="93"/>
      <c r="L43" s="93"/>
      <c r="M43" s="93"/>
      <c r="N43" s="93"/>
      <c r="O43" s="93"/>
      <c r="P43" s="93"/>
      <c r="Q43" s="93"/>
      <c r="R43" s="93"/>
      <c r="S43" s="90"/>
      <c r="T43" s="90"/>
      <c r="U43" s="90"/>
      <c r="V43" s="90"/>
      <c r="W43" s="11"/>
      <c r="X43" s="91"/>
    </row>
    <row r="44" customFormat="false" ht="15" hidden="false" customHeight="false" outlineLevel="0" collapsed="false">
      <c r="C44" s="1"/>
      <c r="D44" s="11"/>
      <c r="E44" s="11"/>
      <c r="F44" s="11"/>
      <c r="G44" s="11"/>
      <c r="H44" s="11"/>
      <c r="I44" s="11"/>
      <c r="J44" s="11"/>
      <c r="K44" s="11"/>
      <c r="L44" s="11"/>
      <c r="M44" s="11"/>
      <c r="N44" s="11"/>
      <c r="O44" s="11"/>
      <c r="P44" s="11"/>
      <c r="Q44" s="11"/>
      <c r="R44" s="11"/>
      <c r="S44" s="11"/>
      <c r="T44" s="11"/>
      <c r="U44" s="11"/>
      <c r="V44" s="11"/>
      <c r="W44" s="11"/>
      <c r="X44" s="91"/>
    </row>
    <row r="45" customFormat="false" ht="15" hidden="false" customHeight="false" outlineLevel="0" collapsed="false">
      <c r="C45" s="1"/>
      <c r="D45" s="11"/>
      <c r="E45" s="11"/>
      <c r="F45" s="11"/>
      <c r="G45" s="11"/>
      <c r="H45" s="11"/>
      <c r="I45" s="11"/>
      <c r="J45" s="11"/>
      <c r="K45" s="11"/>
      <c r="L45" s="11"/>
      <c r="M45" s="11"/>
      <c r="N45" s="11"/>
      <c r="O45" s="11"/>
      <c r="P45" s="11"/>
      <c r="Q45" s="11"/>
      <c r="R45" s="11"/>
      <c r="S45" s="11"/>
      <c r="T45" s="11"/>
      <c r="U45" s="11"/>
      <c r="V45" s="11"/>
      <c r="W45" s="11"/>
      <c r="X45" s="91"/>
    </row>
    <row r="46" customFormat="false" ht="15" hidden="false" customHeight="false" outlineLevel="0" collapsed="false">
      <c r="C46" s="1"/>
      <c r="D46" s="11"/>
      <c r="E46" s="94"/>
      <c r="F46" s="94"/>
      <c r="G46" s="11"/>
      <c r="H46" s="11"/>
      <c r="I46" s="11"/>
      <c r="J46" s="11"/>
      <c r="K46" s="94"/>
      <c r="L46" s="94"/>
      <c r="M46" s="94"/>
      <c r="N46" s="94"/>
      <c r="O46" s="94"/>
      <c r="P46" s="94"/>
      <c r="Q46" s="94"/>
      <c r="R46" s="94"/>
      <c r="S46" s="11"/>
      <c r="T46" s="11"/>
      <c r="U46" s="11"/>
      <c r="V46" s="11"/>
      <c r="W46" s="11"/>
      <c r="X46" s="91"/>
    </row>
    <row r="47" customFormat="false" ht="15" hidden="false" customHeight="false" outlineLevel="0" collapsed="false">
      <c r="C47" s="1"/>
      <c r="D47" s="11"/>
      <c r="E47" s="95"/>
      <c r="F47" s="95"/>
      <c r="G47" s="11"/>
      <c r="H47" s="11"/>
      <c r="I47" s="11"/>
      <c r="J47" s="11"/>
      <c r="K47" s="95"/>
      <c r="L47" s="95"/>
      <c r="M47" s="95"/>
      <c r="N47" s="95"/>
      <c r="O47" s="95"/>
      <c r="P47" s="95"/>
      <c r="Q47" s="95"/>
      <c r="R47" s="95"/>
      <c r="S47" s="11"/>
      <c r="T47" s="11"/>
      <c r="U47" s="11"/>
      <c r="V47" s="11"/>
      <c r="W47" s="11"/>
      <c r="X47" s="91"/>
    </row>
    <row r="48" customFormat="false" ht="15" hidden="false" customHeight="false" outlineLevel="0" collapsed="false">
      <c r="D48" s="91"/>
      <c r="E48" s="91"/>
      <c r="F48" s="91"/>
      <c r="G48" s="91"/>
      <c r="H48" s="91"/>
      <c r="I48" s="91"/>
      <c r="J48" s="91"/>
      <c r="K48" s="91"/>
      <c r="L48" s="91"/>
      <c r="M48" s="91"/>
      <c r="N48" s="91"/>
      <c r="O48" s="91"/>
      <c r="P48" s="91"/>
      <c r="Q48" s="91"/>
      <c r="R48" s="91"/>
      <c r="S48" s="91"/>
      <c r="T48" s="91"/>
      <c r="U48" s="91"/>
      <c r="V48" s="91"/>
      <c r="W48" s="91"/>
      <c r="X48" s="91"/>
    </row>
    <row r="49" customFormat="false" ht="15" hidden="false" customHeight="false" outlineLevel="0" collapsed="false">
      <c r="D49" s="91"/>
      <c r="E49" s="91"/>
      <c r="F49" s="91"/>
      <c r="G49" s="91"/>
      <c r="H49" s="91"/>
      <c r="I49" s="91"/>
      <c r="J49" s="91"/>
      <c r="K49" s="91"/>
      <c r="L49" s="91"/>
      <c r="M49" s="91"/>
      <c r="N49" s="91"/>
      <c r="O49" s="91"/>
      <c r="P49" s="91"/>
      <c r="Q49" s="91"/>
      <c r="R49" s="91"/>
      <c r="S49" s="91"/>
      <c r="T49" s="91"/>
      <c r="U49" s="91"/>
      <c r="V49" s="91"/>
      <c r="W49" s="91"/>
      <c r="X49" s="91"/>
    </row>
  </sheetData>
  <mergeCells count="206">
    <mergeCell ref="C3:W3"/>
    <mergeCell ref="C4:D4"/>
    <mergeCell ref="E4:F4"/>
    <mergeCell ref="C5:D5"/>
    <mergeCell ref="E5:F5"/>
    <mergeCell ref="K6:V6"/>
    <mergeCell ref="G7:H7"/>
    <mergeCell ref="C8:C35"/>
    <mergeCell ref="D8:D19"/>
    <mergeCell ref="E8:E9"/>
    <mergeCell ref="F8:F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E10:E11"/>
    <mergeCell ref="F10:F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E12:E13"/>
    <mergeCell ref="F12:F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E14:E15"/>
    <mergeCell ref="F14:F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E16:E17"/>
    <mergeCell ref="F16:F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E18:E19"/>
    <mergeCell ref="F18:F19"/>
    <mergeCell ref="H18:H19"/>
    <mergeCell ref="J18:J19"/>
    <mergeCell ref="D20:D27"/>
    <mergeCell ref="E20:E21"/>
    <mergeCell ref="F20:F21"/>
    <mergeCell ref="H20:H21"/>
    <mergeCell ref="J20:J21"/>
    <mergeCell ref="E22:E23"/>
    <mergeCell ref="F22:F23"/>
    <mergeCell ref="H22:H23"/>
    <mergeCell ref="J22:J23"/>
    <mergeCell ref="E24:E25"/>
    <mergeCell ref="F24:F25"/>
    <mergeCell ref="H24:H25"/>
    <mergeCell ref="J24:J25"/>
    <mergeCell ref="K25:K26"/>
    <mergeCell ref="L25:L26"/>
    <mergeCell ref="M25:M26"/>
    <mergeCell ref="N25:N26"/>
    <mergeCell ref="O25:O26"/>
    <mergeCell ref="P25:P26"/>
    <mergeCell ref="Q25:Q26"/>
    <mergeCell ref="R25:R26"/>
    <mergeCell ref="S25:S26"/>
    <mergeCell ref="T25:T26"/>
    <mergeCell ref="U25:U26"/>
    <mergeCell ref="V25:V26"/>
    <mergeCell ref="W25:W26"/>
    <mergeCell ref="E26:E27"/>
    <mergeCell ref="F26:F27"/>
    <mergeCell ref="H26:H27"/>
    <mergeCell ref="J26:J27"/>
    <mergeCell ref="D28:D31"/>
    <mergeCell ref="E28:E29"/>
    <mergeCell ref="F28:F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E30:E31"/>
    <mergeCell ref="F30:F31"/>
    <mergeCell ref="H30:H31"/>
    <mergeCell ref="J30:J31"/>
    <mergeCell ref="D32:D35"/>
    <mergeCell ref="E32:E33"/>
    <mergeCell ref="F32:F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E34:E35"/>
    <mergeCell ref="F34:F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D39:E39"/>
    <mergeCell ref="K39:O39"/>
    <mergeCell ref="D40:E40"/>
    <mergeCell ref="G40:I40"/>
    <mergeCell ref="K40:V40"/>
    <mergeCell ref="E42:F42"/>
    <mergeCell ref="K42:R42"/>
    <mergeCell ref="E43:F43"/>
    <mergeCell ref="K43:R43"/>
    <mergeCell ref="E46:F46"/>
    <mergeCell ref="K46:R46"/>
    <mergeCell ref="E47:F47"/>
    <mergeCell ref="K47:R47"/>
  </mergeCells>
  <dataValidations count="2">
    <dataValidation allowBlank="true" errorStyle="stop" operator="between" showDropDown="false" showErrorMessage="true" showInputMessage="false" sqref="W25 W28 W32 W34" type="list">
      <formula1>ESTADO</formula1>
      <formula2>0</formula2>
    </dataValidation>
    <dataValidation allowBlank="true" errorStyle="stop" operator="between" showDropDown="false" showErrorMessage="true" showInputMessage="false" sqref="K21:V36" type="list">
      <formula1>PROGRAMACIÓ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J12" activeCellId="0" sqref="J12"/>
    </sheetView>
  </sheetViews>
  <sheetFormatPr defaultColWidth="11.41796875" defaultRowHeight="12" zeroHeight="false" outlineLevelRow="0" outlineLevelCol="0"/>
  <cols>
    <col collapsed="false" customWidth="false" hidden="false" outlineLevel="0" max="1" min="1" style="96" width="11.42"/>
    <col collapsed="false" customWidth="true" hidden="false" outlineLevel="0" max="4" min="2" style="96" width="12.28"/>
    <col collapsed="false" customWidth="true" hidden="false" outlineLevel="0" max="5" min="5" style="96" width="8.41"/>
    <col collapsed="false" customWidth="true" hidden="false" outlineLevel="0" max="6" min="6" style="96" width="14.7"/>
    <col collapsed="false" customWidth="true" hidden="false" outlineLevel="0" max="7" min="7" style="96" width="9.7"/>
    <col collapsed="false" customWidth="true" hidden="false" outlineLevel="0" max="8" min="8" style="96" width="22.56"/>
    <col collapsed="false" customWidth="true" hidden="false" outlineLevel="0" max="9" min="9" style="96" width="59.99"/>
    <col collapsed="false" customWidth="true" hidden="false" outlineLevel="0" max="10" min="10" style="96" width="18.41"/>
    <col collapsed="false" customWidth="true" hidden="false" outlineLevel="0" max="12" min="11" style="96" width="35.13"/>
    <col collapsed="false" customWidth="true" hidden="false" outlineLevel="0" max="13" min="13" style="96" width="44.7"/>
    <col collapsed="false" customWidth="true" hidden="false" outlineLevel="0" max="14" min="14" style="96" width="27.14"/>
    <col collapsed="false" customWidth="true" hidden="false" outlineLevel="0" max="18" min="15" style="96" width="23.56"/>
    <col collapsed="false" customWidth="true" hidden="false" outlineLevel="0" max="20" min="19" style="96" width="18.14"/>
    <col collapsed="false" customWidth="true" hidden="false" outlineLevel="0" max="22" min="21" style="96" width="25.41"/>
    <col collapsed="false" customWidth="true" hidden="false" outlineLevel="0" max="23" min="23" style="96" width="20.56"/>
    <col collapsed="false" customWidth="true" hidden="false" outlineLevel="0" max="24" min="24" style="96" width="19.99"/>
    <col collapsed="false" customWidth="false" hidden="false" outlineLevel="0" max="28" min="25" style="96" width="11.42"/>
    <col collapsed="false" customWidth="true" hidden="false" outlineLevel="0" max="29" min="29" style="96" width="22.7"/>
    <col collapsed="false" customWidth="false" hidden="false" outlineLevel="0" max="257" min="30" style="96" width="11.42"/>
  </cols>
  <sheetData>
    <row r="1" customFormat="false" ht="48" hidden="false" customHeight="false" outlineLevel="0" collapsed="false">
      <c r="A1" s="96" t="s">
        <v>143</v>
      </c>
      <c r="B1" s="97" t="s">
        <v>144</v>
      </c>
      <c r="C1" s="97" t="s">
        <v>145</v>
      </c>
      <c r="D1" s="97" t="s">
        <v>146</v>
      </c>
      <c r="E1" s="96" t="s">
        <v>147</v>
      </c>
      <c r="F1" s="97" t="s">
        <v>148</v>
      </c>
      <c r="G1" s="97" t="s">
        <v>149</v>
      </c>
      <c r="H1" s="97" t="s">
        <v>150</v>
      </c>
      <c r="I1" s="98" t="s">
        <v>151</v>
      </c>
      <c r="J1" s="98" t="s">
        <v>152</v>
      </c>
      <c r="K1" s="98" t="s">
        <v>153</v>
      </c>
      <c r="L1" s="98" t="s">
        <v>154</v>
      </c>
      <c r="M1" s="97" t="s">
        <v>155</v>
      </c>
      <c r="N1" s="97" t="s">
        <v>156</v>
      </c>
      <c r="O1" s="97" t="s">
        <v>157</v>
      </c>
      <c r="P1" s="97" t="s">
        <v>158</v>
      </c>
      <c r="Q1" s="97" t="s">
        <v>159</v>
      </c>
      <c r="R1" s="97" t="s">
        <v>160</v>
      </c>
      <c r="S1" s="97" t="s">
        <v>161</v>
      </c>
      <c r="T1" s="97" t="s">
        <v>162</v>
      </c>
      <c r="U1" s="97" t="s">
        <v>163</v>
      </c>
      <c r="V1" s="97" t="s">
        <v>164</v>
      </c>
      <c r="W1" s="97"/>
      <c r="X1" s="97" t="s">
        <v>165</v>
      </c>
      <c r="Y1" s="97" t="s">
        <v>166</v>
      </c>
      <c r="Z1" s="97" t="s">
        <v>167</v>
      </c>
      <c r="AA1" s="97" t="s">
        <v>168</v>
      </c>
      <c r="AB1" s="97" t="s">
        <v>169</v>
      </c>
      <c r="AC1" s="97" t="s">
        <v>170</v>
      </c>
    </row>
    <row r="2" customFormat="false" ht="24" hidden="false" customHeight="false" outlineLevel="0" collapsed="false">
      <c r="A2" s="99" t="s">
        <v>171</v>
      </c>
      <c r="B2" s="96" t="s">
        <v>172</v>
      </c>
      <c r="C2" s="96" t="n">
        <v>1920</v>
      </c>
      <c r="D2" s="96" t="s">
        <v>173</v>
      </c>
      <c r="E2" s="100" t="n">
        <v>0</v>
      </c>
      <c r="F2" s="97" t="n">
        <v>0</v>
      </c>
      <c r="G2" s="97" t="s">
        <v>174</v>
      </c>
      <c r="H2" s="97" t="s">
        <v>175</v>
      </c>
      <c r="I2" s="97" t="s">
        <v>176</v>
      </c>
      <c r="J2" s="97" t="s">
        <v>177</v>
      </c>
      <c r="K2" s="97" t="s">
        <v>178</v>
      </c>
      <c r="L2" s="97" t="s">
        <v>179</v>
      </c>
      <c r="M2" s="101" t="s">
        <v>180</v>
      </c>
      <c r="N2" s="96" t="s">
        <v>181</v>
      </c>
      <c r="O2" s="97" t="s">
        <v>182</v>
      </c>
      <c r="P2" s="97" t="s">
        <v>183</v>
      </c>
      <c r="Q2" s="97" t="s">
        <v>184</v>
      </c>
      <c r="R2" s="97" t="s">
        <v>185</v>
      </c>
      <c r="S2" s="97" t="s">
        <v>177</v>
      </c>
      <c r="T2" s="97" t="s">
        <v>181</v>
      </c>
      <c r="U2" s="97" t="s">
        <v>177</v>
      </c>
      <c r="V2" s="97" t="s">
        <v>186</v>
      </c>
      <c r="W2" s="97"/>
      <c r="X2" s="96" t="s">
        <v>181</v>
      </c>
      <c r="Y2" s="96" t="s">
        <v>187</v>
      </c>
      <c r="Z2" s="96" t="n">
        <v>2016</v>
      </c>
      <c r="AA2" s="96" t="s">
        <v>188</v>
      </c>
      <c r="AB2" s="100" t="n">
        <v>0.3</v>
      </c>
      <c r="AC2" s="96" t="s">
        <v>189</v>
      </c>
    </row>
    <row r="3" customFormat="false" ht="24" hidden="false" customHeight="false" outlineLevel="0" collapsed="false">
      <c r="A3" s="99" t="s">
        <v>190</v>
      </c>
      <c r="B3" s="96" t="s">
        <v>191</v>
      </c>
      <c r="C3" s="96" t="n">
        <v>1921</v>
      </c>
      <c r="D3" s="96" t="s">
        <v>192</v>
      </c>
      <c r="E3" s="100" t="n">
        <v>0.01</v>
      </c>
      <c r="F3" s="97" t="n">
        <v>1</v>
      </c>
      <c r="G3" s="97" t="s">
        <v>193</v>
      </c>
      <c r="H3" s="97" t="s">
        <v>194</v>
      </c>
      <c r="I3" s="97" t="s">
        <v>195</v>
      </c>
      <c r="J3" s="97" t="s">
        <v>196</v>
      </c>
      <c r="K3" s="97" t="s">
        <v>197</v>
      </c>
      <c r="L3" s="97" t="s">
        <v>198</v>
      </c>
      <c r="M3" s="101" t="s">
        <v>199</v>
      </c>
      <c r="N3" s="97" t="s">
        <v>177</v>
      </c>
      <c r="O3" s="97" t="s">
        <v>200</v>
      </c>
      <c r="P3" s="97" t="s">
        <v>201</v>
      </c>
      <c r="Q3" s="97" t="s">
        <v>202</v>
      </c>
      <c r="R3" s="97" t="s">
        <v>203</v>
      </c>
      <c r="S3" s="97" t="s">
        <v>196</v>
      </c>
      <c r="T3" s="97" t="s">
        <v>177</v>
      </c>
      <c r="U3" s="97" t="s">
        <v>196</v>
      </c>
      <c r="V3" s="97" t="s">
        <v>204</v>
      </c>
      <c r="W3" s="97"/>
      <c r="X3" s="97" t="s">
        <v>177</v>
      </c>
      <c r="Z3" s="96" t="n">
        <v>2017</v>
      </c>
      <c r="AA3" s="96" t="s">
        <v>205</v>
      </c>
      <c r="AB3" s="100" t="n">
        <v>0.31</v>
      </c>
      <c r="AC3" s="96" t="s">
        <v>206</v>
      </c>
    </row>
    <row r="4" customFormat="false" ht="12" hidden="false" customHeight="false" outlineLevel="0" collapsed="false">
      <c r="A4" s="99" t="s">
        <v>207</v>
      </c>
      <c r="B4" s="96" t="s">
        <v>208</v>
      </c>
      <c r="C4" s="96" t="n">
        <v>1922</v>
      </c>
      <c r="E4" s="100" t="n">
        <v>0.02</v>
      </c>
      <c r="F4" s="97" t="n">
        <v>2</v>
      </c>
      <c r="G4" s="97" t="s">
        <v>209</v>
      </c>
      <c r="H4" s="97" t="s">
        <v>210</v>
      </c>
      <c r="I4" s="97" t="s">
        <v>211</v>
      </c>
      <c r="J4" s="97"/>
      <c r="K4" s="97" t="s">
        <v>212</v>
      </c>
      <c r="L4" s="97" t="s">
        <v>213</v>
      </c>
      <c r="M4" s="101" t="s">
        <v>214</v>
      </c>
      <c r="N4" s="97" t="s">
        <v>196</v>
      </c>
      <c r="O4" s="97" t="s">
        <v>215</v>
      </c>
      <c r="P4" s="97" t="s">
        <v>216</v>
      </c>
      <c r="Q4" s="97" t="s">
        <v>217</v>
      </c>
      <c r="R4" s="97" t="s">
        <v>218</v>
      </c>
      <c r="T4" s="97" t="s">
        <v>196</v>
      </c>
      <c r="U4" s="97"/>
      <c r="V4" s="97" t="s">
        <v>219</v>
      </c>
      <c r="W4" s="97"/>
      <c r="X4" s="97" t="s">
        <v>196</v>
      </c>
      <c r="Z4" s="96" t="n">
        <v>2018</v>
      </c>
      <c r="AA4" s="96" t="s">
        <v>220</v>
      </c>
      <c r="AB4" s="100" t="n">
        <v>0.32</v>
      </c>
      <c r="AC4" s="96" t="s">
        <v>221</v>
      </c>
    </row>
    <row r="5" customFormat="false" ht="12" hidden="false" customHeight="false" outlineLevel="0" collapsed="false">
      <c r="A5" s="99" t="s">
        <v>222</v>
      </c>
      <c r="B5" s="96" t="s">
        <v>223</v>
      </c>
      <c r="C5" s="96" t="n">
        <v>1923</v>
      </c>
      <c r="E5" s="100" t="n">
        <v>0.03</v>
      </c>
      <c r="F5" s="97" t="n">
        <v>3</v>
      </c>
      <c r="G5" s="97"/>
      <c r="H5" s="97" t="s">
        <v>224</v>
      </c>
      <c r="I5" s="97" t="s">
        <v>225</v>
      </c>
      <c r="J5" s="97"/>
      <c r="K5" s="97" t="s">
        <v>226</v>
      </c>
      <c r="L5" s="97" t="s">
        <v>227</v>
      </c>
      <c r="M5" s="101" t="s">
        <v>228</v>
      </c>
      <c r="N5" s="101"/>
      <c r="O5" s="97" t="s">
        <v>229</v>
      </c>
      <c r="P5" s="97" t="s">
        <v>230</v>
      </c>
      <c r="Q5" s="97" t="s">
        <v>231</v>
      </c>
      <c r="R5" s="97" t="s">
        <v>232</v>
      </c>
      <c r="S5" s="97"/>
      <c r="T5" s="97"/>
      <c r="U5" s="97"/>
      <c r="V5" s="97" t="s">
        <v>233</v>
      </c>
      <c r="W5" s="97"/>
      <c r="Z5" s="96" t="n">
        <v>2019</v>
      </c>
      <c r="AA5" s="96" t="s">
        <v>234</v>
      </c>
      <c r="AB5" s="100" t="n">
        <v>0.33</v>
      </c>
      <c r="AC5" s="96" t="s">
        <v>235</v>
      </c>
    </row>
    <row r="6" customFormat="false" ht="24" hidden="false" customHeight="false" outlineLevel="0" collapsed="false">
      <c r="A6" s="99" t="s">
        <v>236</v>
      </c>
      <c r="B6" s="97" t="s">
        <v>237</v>
      </c>
      <c r="C6" s="96" t="n">
        <v>1924</v>
      </c>
      <c r="D6" s="97"/>
      <c r="E6" s="100" t="n">
        <v>0.04</v>
      </c>
      <c r="F6" s="97" t="n">
        <v>4</v>
      </c>
      <c r="G6" s="97"/>
      <c r="H6" s="97" t="s">
        <v>238</v>
      </c>
      <c r="L6" s="97" t="s">
        <v>239</v>
      </c>
      <c r="M6" s="101" t="s">
        <v>240</v>
      </c>
      <c r="N6" s="101"/>
      <c r="O6" s="97" t="s">
        <v>241</v>
      </c>
      <c r="P6" s="97" t="s">
        <v>242</v>
      </c>
      <c r="Q6" s="97" t="s">
        <v>243</v>
      </c>
      <c r="R6" s="97" t="s">
        <v>244</v>
      </c>
      <c r="V6" s="97" t="s">
        <v>245</v>
      </c>
      <c r="Z6" s="96" t="n">
        <v>2020</v>
      </c>
      <c r="AA6" s="96" t="s">
        <v>246</v>
      </c>
      <c r="AB6" s="100" t="n">
        <v>0.34</v>
      </c>
      <c r="AC6" s="96" t="s">
        <v>247</v>
      </c>
    </row>
    <row r="7" customFormat="false" ht="12" hidden="false" customHeight="false" outlineLevel="0" collapsed="false">
      <c r="A7" s="99" t="s">
        <v>248</v>
      </c>
      <c r="C7" s="96" t="n">
        <v>1925</v>
      </c>
      <c r="E7" s="100" t="n">
        <v>0.05</v>
      </c>
      <c r="F7" s="97" t="n">
        <v>5</v>
      </c>
      <c r="G7" s="97"/>
      <c r="H7" s="97" t="s">
        <v>249</v>
      </c>
      <c r="L7" s="97" t="s">
        <v>250</v>
      </c>
      <c r="M7" s="96" t="s">
        <v>251</v>
      </c>
      <c r="O7" s="97" t="s">
        <v>252</v>
      </c>
      <c r="P7" s="97" t="s">
        <v>253</v>
      </c>
      <c r="Q7" s="97"/>
      <c r="R7" s="97"/>
      <c r="S7" s="97"/>
      <c r="T7" s="97"/>
      <c r="U7" s="97"/>
      <c r="V7" s="97" t="s">
        <v>181</v>
      </c>
      <c r="W7" s="97"/>
      <c r="Z7" s="96" t="n">
        <v>2021</v>
      </c>
      <c r="AA7" s="96" t="s">
        <v>254</v>
      </c>
      <c r="AB7" s="100" t="n">
        <v>0.35</v>
      </c>
    </row>
    <row r="8" customFormat="false" ht="24" hidden="false" customHeight="false" outlineLevel="0" collapsed="false">
      <c r="A8" s="99" t="s">
        <v>255</v>
      </c>
      <c r="C8" s="96" t="n">
        <v>1926</v>
      </c>
      <c r="E8" s="100" t="n">
        <v>0.06</v>
      </c>
      <c r="F8" s="97" t="n">
        <v>6</v>
      </c>
      <c r="G8" s="97"/>
      <c r="L8" s="97" t="s">
        <v>256</v>
      </c>
      <c r="M8" s="101" t="s">
        <v>257</v>
      </c>
      <c r="N8" s="101"/>
      <c r="O8" s="97" t="s">
        <v>258</v>
      </c>
      <c r="P8" s="97" t="s">
        <v>259</v>
      </c>
      <c r="Q8" s="97"/>
      <c r="R8" s="97"/>
      <c r="S8" s="97"/>
      <c r="T8" s="97"/>
      <c r="U8" s="97"/>
      <c r="V8" s="97"/>
      <c r="W8" s="97"/>
      <c r="Z8" s="96" t="n">
        <v>2022</v>
      </c>
      <c r="AA8" s="96" t="s">
        <v>260</v>
      </c>
      <c r="AB8" s="100" t="n">
        <v>0.36</v>
      </c>
    </row>
    <row r="9" customFormat="false" ht="12" hidden="false" customHeight="false" outlineLevel="0" collapsed="false">
      <c r="A9" s="99" t="s">
        <v>261</v>
      </c>
      <c r="C9" s="96" t="n">
        <v>1927</v>
      </c>
      <c r="E9" s="100" t="n">
        <v>0.07</v>
      </c>
      <c r="F9" s="97" t="n">
        <v>7</v>
      </c>
      <c r="G9" s="97"/>
      <c r="I9" s="97"/>
      <c r="J9" s="97"/>
      <c r="K9" s="97"/>
      <c r="L9" s="97"/>
      <c r="M9" s="101" t="s">
        <v>262</v>
      </c>
      <c r="N9" s="101"/>
      <c r="O9" s="97"/>
      <c r="P9" s="97" t="s">
        <v>263</v>
      </c>
      <c r="Q9" s="97"/>
      <c r="R9" s="97"/>
      <c r="S9" s="97"/>
      <c r="T9" s="97"/>
      <c r="U9" s="97"/>
      <c r="V9" s="97"/>
      <c r="W9" s="97"/>
      <c r="Z9" s="96" t="n">
        <v>2023</v>
      </c>
      <c r="AB9" s="100" t="n">
        <v>0.37</v>
      </c>
    </row>
    <row r="10" customFormat="false" ht="12" hidden="false" customHeight="false" outlineLevel="0" collapsed="false">
      <c r="A10" s="99" t="s">
        <v>264</v>
      </c>
      <c r="C10" s="96" t="n">
        <v>1928</v>
      </c>
      <c r="E10" s="100" t="n">
        <v>0.08</v>
      </c>
      <c r="F10" s="97" t="n">
        <v>8</v>
      </c>
      <c r="G10" s="97"/>
      <c r="I10" s="97"/>
      <c r="J10" s="97"/>
      <c r="K10" s="97"/>
      <c r="L10" s="97"/>
      <c r="M10" s="101" t="s">
        <v>265</v>
      </c>
      <c r="N10" s="101"/>
      <c r="O10" s="97"/>
      <c r="P10" s="97" t="s">
        <v>266</v>
      </c>
      <c r="Q10" s="97"/>
      <c r="R10" s="97"/>
      <c r="S10" s="97"/>
      <c r="T10" s="97"/>
      <c r="U10" s="97"/>
      <c r="V10" s="97"/>
      <c r="W10" s="97"/>
      <c r="Z10" s="96" t="n">
        <v>2024</v>
      </c>
      <c r="AB10" s="100" t="n">
        <v>0.38</v>
      </c>
    </row>
    <row r="11" customFormat="false" ht="12" hidden="false" customHeight="false" outlineLevel="0" collapsed="false">
      <c r="A11" s="99" t="s">
        <v>267</v>
      </c>
      <c r="C11" s="96" t="n">
        <v>1929</v>
      </c>
      <c r="E11" s="100" t="n">
        <v>0.09</v>
      </c>
      <c r="F11" s="97" t="n">
        <v>9</v>
      </c>
      <c r="G11" s="97"/>
      <c r="I11" s="97"/>
      <c r="J11" s="97"/>
      <c r="K11" s="97"/>
      <c r="L11" s="97"/>
      <c r="M11" s="101" t="s">
        <v>268</v>
      </c>
      <c r="N11" s="101"/>
      <c r="O11" s="97"/>
      <c r="P11" s="97"/>
      <c r="Q11" s="97"/>
      <c r="R11" s="97"/>
      <c r="S11" s="97"/>
      <c r="T11" s="97"/>
      <c r="U11" s="97"/>
      <c r="V11" s="97"/>
      <c r="W11" s="97"/>
      <c r="Z11" s="96" t="n">
        <v>2025</v>
      </c>
      <c r="AB11" s="100" t="n">
        <v>0.39</v>
      </c>
    </row>
    <row r="12" customFormat="false" ht="12" hidden="false" customHeight="false" outlineLevel="0" collapsed="false">
      <c r="A12" s="99" t="s">
        <v>269</v>
      </c>
      <c r="C12" s="96" t="n">
        <v>1930</v>
      </c>
      <c r="E12" s="100" t="n">
        <v>0.1</v>
      </c>
      <c r="F12" s="97" t="n">
        <v>10</v>
      </c>
      <c r="G12" s="97"/>
      <c r="I12" s="97"/>
      <c r="J12" s="97"/>
      <c r="K12" s="97"/>
      <c r="L12" s="97"/>
      <c r="M12" s="101" t="s">
        <v>270</v>
      </c>
      <c r="N12" s="101"/>
      <c r="O12" s="97"/>
      <c r="P12" s="97"/>
      <c r="Q12" s="97"/>
      <c r="R12" s="97"/>
      <c r="S12" s="97"/>
      <c r="T12" s="97"/>
      <c r="U12" s="97"/>
      <c r="V12" s="97"/>
      <c r="W12" s="97"/>
      <c r="Z12" s="96" t="n">
        <v>2026</v>
      </c>
      <c r="AB12" s="100" t="n">
        <v>0.4</v>
      </c>
    </row>
    <row r="13" customFormat="false" ht="12" hidden="false" customHeight="false" outlineLevel="0" collapsed="false">
      <c r="A13" s="99" t="s">
        <v>271</v>
      </c>
      <c r="C13" s="96" t="n">
        <v>1931</v>
      </c>
      <c r="E13" s="100" t="n">
        <v>0.11</v>
      </c>
      <c r="F13" s="97" t="n">
        <v>11</v>
      </c>
      <c r="G13" s="97"/>
      <c r="H13" s="97"/>
      <c r="I13" s="97"/>
      <c r="J13" s="97"/>
      <c r="K13" s="97"/>
      <c r="M13" s="101" t="s">
        <v>272</v>
      </c>
      <c r="N13" s="101"/>
      <c r="O13" s="97"/>
      <c r="P13" s="97"/>
      <c r="Q13" s="97"/>
      <c r="R13" s="97"/>
      <c r="S13" s="97"/>
      <c r="T13" s="97"/>
      <c r="U13" s="97"/>
      <c r="V13" s="97"/>
      <c r="W13" s="97"/>
      <c r="Z13" s="96" t="n">
        <v>2027</v>
      </c>
      <c r="AB13" s="100" t="n">
        <v>0.41</v>
      </c>
    </row>
    <row r="14" customFormat="false" ht="12" hidden="false" customHeight="false" outlineLevel="0" collapsed="false">
      <c r="A14" s="99" t="s">
        <v>273</v>
      </c>
      <c r="C14" s="96" t="n">
        <v>1932</v>
      </c>
      <c r="E14" s="100" t="n">
        <v>0.12</v>
      </c>
      <c r="F14" s="97" t="n">
        <v>12</v>
      </c>
      <c r="G14" s="97"/>
      <c r="H14" s="97"/>
      <c r="I14" s="97"/>
      <c r="J14" s="97"/>
      <c r="K14" s="97"/>
      <c r="L14" s="97"/>
      <c r="M14" s="101" t="s">
        <v>274</v>
      </c>
      <c r="N14" s="101"/>
      <c r="O14" s="97"/>
      <c r="P14" s="97"/>
      <c r="Q14" s="97"/>
      <c r="R14" s="97"/>
      <c r="S14" s="97"/>
      <c r="T14" s="97"/>
      <c r="U14" s="97"/>
      <c r="V14" s="97"/>
      <c r="W14" s="97"/>
      <c r="Z14" s="96" t="n">
        <v>2028</v>
      </c>
      <c r="AB14" s="100" t="n">
        <v>0.42</v>
      </c>
    </row>
    <row r="15" customFormat="false" ht="12" hidden="false" customHeight="false" outlineLevel="0" collapsed="false">
      <c r="A15" s="99" t="s">
        <v>275</v>
      </c>
      <c r="C15" s="96" t="n">
        <v>1933</v>
      </c>
      <c r="E15" s="100" t="n">
        <v>0.13</v>
      </c>
      <c r="F15" s="97" t="n">
        <v>13</v>
      </c>
      <c r="G15" s="97"/>
      <c r="H15" s="97"/>
      <c r="I15" s="97"/>
      <c r="J15" s="97"/>
      <c r="K15" s="97"/>
      <c r="L15" s="97"/>
      <c r="O15" s="97"/>
      <c r="P15" s="97"/>
      <c r="Q15" s="97"/>
      <c r="R15" s="97"/>
      <c r="S15" s="97"/>
      <c r="T15" s="97"/>
      <c r="U15" s="97"/>
      <c r="V15" s="97"/>
      <c r="W15" s="97"/>
      <c r="Z15" s="96" t="n">
        <v>2029</v>
      </c>
      <c r="AB15" s="100" t="n">
        <v>0.43</v>
      </c>
    </row>
    <row r="16" customFormat="false" ht="12" hidden="false" customHeight="false" outlineLevel="0" collapsed="false">
      <c r="A16" s="99" t="s">
        <v>276</v>
      </c>
      <c r="C16" s="96" t="n">
        <v>1934</v>
      </c>
      <c r="E16" s="100" t="n">
        <v>0.14</v>
      </c>
      <c r="F16" s="97" t="n">
        <v>14</v>
      </c>
      <c r="G16" s="97"/>
      <c r="H16" s="97"/>
      <c r="I16" s="97"/>
      <c r="J16" s="97"/>
      <c r="K16" s="97"/>
      <c r="L16" s="97"/>
      <c r="O16" s="97"/>
      <c r="P16" s="97"/>
      <c r="Q16" s="97"/>
      <c r="R16" s="97"/>
      <c r="S16" s="97"/>
      <c r="T16" s="97"/>
      <c r="U16" s="97"/>
      <c r="V16" s="97"/>
      <c r="W16" s="97"/>
      <c r="Z16" s="96" t="n">
        <v>2030</v>
      </c>
      <c r="AB16" s="100" t="n">
        <v>0.44</v>
      </c>
    </row>
    <row r="17" customFormat="false" ht="12" hidden="false" customHeight="false" outlineLevel="0" collapsed="false">
      <c r="A17" s="99" t="s">
        <v>277</v>
      </c>
      <c r="C17" s="96" t="n">
        <v>1935</v>
      </c>
      <c r="E17" s="100" t="n">
        <v>0.15</v>
      </c>
      <c r="F17" s="97" t="n">
        <v>15</v>
      </c>
      <c r="G17" s="97"/>
      <c r="H17" s="97"/>
      <c r="I17" s="97"/>
      <c r="J17" s="97"/>
      <c r="K17" s="97"/>
      <c r="L17" s="97"/>
      <c r="O17" s="97"/>
      <c r="P17" s="97"/>
      <c r="Q17" s="97"/>
      <c r="R17" s="97"/>
      <c r="S17" s="97"/>
      <c r="T17" s="97"/>
      <c r="U17" s="97"/>
      <c r="V17" s="97"/>
      <c r="W17" s="97"/>
      <c r="AB17" s="100" t="n">
        <v>0.45</v>
      </c>
    </row>
    <row r="18" customFormat="false" ht="12" hidden="false" customHeight="false" outlineLevel="0" collapsed="false">
      <c r="A18" s="99" t="s">
        <v>278</v>
      </c>
      <c r="C18" s="96" t="n">
        <v>1936</v>
      </c>
      <c r="E18" s="100" t="n">
        <v>0.16</v>
      </c>
      <c r="F18" s="97" t="n">
        <v>16</v>
      </c>
      <c r="G18" s="97"/>
      <c r="H18" s="97"/>
      <c r="I18" s="97"/>
      <c r="J18" s="97"/>
      <c r="K18" s="97"/>
      <c r="L18" s="97"/>
      <c r="M18" s="101"/>
      <c r="N18" s="101"/>
      <c r="O18" s="97"/>
      <c r="P18" s="97"/>
      <c r="Q18" s="97"/>
      <c r="R18" s="97"/>
      <c r="S18" s="97"/>
      <c r="T18" s="97"/>
      <c r="U18" s="97"/>
      <c r="V18" s="97"/>
      <c r="W18" s="97"/>
      <c r="AB18" s="100" t="n">
        <v>0.46</v>
      </c>
    </row>
    <row r="19" customFormat="false" ht="12" hidden="false" customHeight="false" outlineLevel="0" collapsed="false">
      <c r="A19" s="99" t="s">
        <v>279</v>
      </c>
      <c r="C19" s="96" t="n">
        <v>1937</v>
      </c>
      <c r="E19" s="100" t="n">
        <v>0.17</v>
      </c>
      <c r="F19" s="97"/>
      <c r="G19" s="97"/>
      <c r="H19" s="97"/>
      <c r="I19" s="97"/>
      <c r="J19" s="97"/>
      <c r="K19" s="97"/>
      <c r="L19" s="97"/>
      <c r="M19" s="101"/>
      <c r="N19" s="101"/>
      <c r="O19" s="97"/>
      <c r="P19" s="97"/>
      <c r="Q19" s="97"/>
      <c r="R19" s="97"/>
      <c r="S19" s="97"/>
      <c r="T19" s="97"/>
      <c r="U19" s="97"/>
      <c r="V19" s="97"/>
      <c r="W19" s="97"/>
      <c r="AB19" s="100" t="n">
        <v>0.47</v>
      </c>
    </row>
    <row r="20" customFormat="false" ht="12" hidden="false" customHeight="false" outlineLevel="0" collapsed="false">
      <c r="A20" s="99" t="s">
        <v>280</v>
      </c>
      <c r="C20" s="96" t="n">
        <v>1938</v>
      </c>
      <c r="E20" s="100" t="n">
        <v>0.18</v>
      </c>
      <c r="F20" s="97"/>
      <c r="G20" s="97"/>
      <c r="H20" s="97"/>
      <c r="I20" s="97"/>
      <c r="J20" s="97"/>
      <c r="K20" s="97"/>
      <c r="L20" s="97"/>
      <c r="M20" s="101"/>
      <c r="N20" s="101"/>
      <c r="O20" s="97"/>
      <c r="P20" s="97"/>
      <c r="Q20" s="97"/>
      <c r="R20" s="97"/>
      <c r="S20" s="97"/>
      <c r="T20" s="97"/>
      <c r="U20" s="97"/>
      <c r="V20" s="97"/>
      <c r="W20" s="97"/>
      <c r="AB20" s="100" t="n">
        <v>0.48</v>
      </c>
    </row>
    <row r="21" customFormat="false" ht="12" hidden="false" customHeight="false" outlineLevel="0" collapsed="false">
      <c r="A21" s="99" t="s">
        <v>281</v>
      </c>
      <c r="C21" s="96" t="n">
        <v>1939</v>
      </c>
      <c r="E21" s="100" t="n">
        <v>0.19</v>
      </c>
      <c r="F21" s="97"/>
      <c r="G21" s="97"/>
      <c r="H21" s="97"/>
      <c r="I21" s="97"/>
      <c r="J21" s="97"/>
      <c r="K21" s="97"/>
      <c r="L21" s="97"/>
      <c r="M21" s="101"/>
      <c r="N21" s="101"/>
      <c r="O21" s="97"/>
      <c r="P21" s="97"/>
      <c r="Q21" s="97"/>
      <c r="R21" s="97"/>
      <c r="S21" s="97"/>
      <c r="T21" s="97"/>
      <c r="U21" s="97"/>
      <c r="V21" s="97"/>
      <c r="W21" s="97"/>
      <c r="AB21" s="100" t="n">
        <v>0.49</v>
      </c>
    </row>
    <row r="22" customFormat="false" ht="12" hidden="false" customHeight="false" outlineLevel="0" collapsed="false">
      <c r="A22" s="99" t="s">
        <v>282</v>
      </c>
      <c r="C22" s="96" t="n">
        <v>1940</v>
      </c>
      <c r="E22" s="100" t="n">
        <v>0.2</v>
      </c>
      <c r="F22" s="97"/>
      <c r="G22" s="97"/>
      <c r="H22" s="97"/>
      <c r="I22" s="97"/>
      <c r="J22" s="97"/>
      <c r="K22" s="97"/>
      <c r="L22" s="97"/>
      <c r="M22" s="101"/>
      <c r="N22" s="101"/>
      <c r="O22" s="97"/>
      <c r="P22" s="97"/>
      <c r="Q22" s="97"/>
      <c r="R22" s="97"/>
      <c r="S22" s="97"/>
      <c r="T22" s="97"/>
      <c r="U22" s="97"/>
      <c r="V22" s="97"/>
      <c r="W22" s="97"/>
      <c r="AB22" s="100" t="n">
        <v>0.5</v>
      </c>
    </row>
    <row r="23" customFormat="false" ht="12" hidden="false" customHeight="false" outlineLevel="0" collapsed="false">
      <c r="C23" s="96" t="n">
        <v>1941</v>
      </c>
      <c r="E23" s="100" t="n">
        <v>0.21</v>
      </c>
      <c r="F23" s="97"/>
      <c r="G23" s="97"/>
      <c r="H23" s="97"/>
      <c r="I23" s="97"/>
      <c r="J23" s="97"/>
      <c r="K23" s="97"/>
      <c r="L23" s="97"/>
      <c r="M23" s="101"/>
      <c r="N23" s="101"/>
      <c r="O23" s="97"/>
      <c r="P23" s="97"/>
      <c r="Q23" s="97"/>
      <c r="R23" s="97"/>
      <c r="S23" s="97"/>
      <c r="T23" s="97"/>
      <c r="U23" s="97"/>
      <c r="V23" s="97"/>
      <c r="W23" s="97"/>
      <c r="AB23" s="100" t="n">
        <v>0.51</v>
      </c>
    </row>
    <row r="24" customFormat="false" ht="15" hidden="false" customHeight="false" outlineLevel="0" collapsed="false">
      <c r="C24" s="96" t="n">
        <v>1942</v>
      </c>
      <c r="E24" s="100" t="n">
        <v>0.22</v>
      </c>
      <c r="F24" s="97"/>
      <c r="G24" s="97"/>
      <c r="H24" s="97"/>
      <c r="I24" s="97"/>
      <c r="J24" s="97"/>
      <c r="K24" s="97"/>
      <c r="L24" s="102"/>
      <c r="M24" s="101"/>
      <c r="N24" s="101"/>
      <c r="O24" s="97"/>
      <c r="P24" s="97"/>
      <c r="Q24" s="0"/>
      <c r="R24" s="0"/>
      <c r="S24" s="97"/>
      <c r="T24" s="97"/>
      <c r="U24" s="97"/>
      <c r="V24" s="97"/>
      <c r="W24" s="97"/>
      <c r="AB24" s="100" t="n">
        <v>0.52</v>
      </c>
    </row>
    <row r="25" customFormat="false" ht="12" hidden="false" customHeight="false" outlineLevel="0" collapsed="false">
      <c r="C25" s="96" t="n">
        <v>1943</v>
      </c>
      <c r="E25" s="100" t="n">
        <v>0.23</v>
      </c>
      <c r="F25" s="97"/>
      <c r="G25" s="97"/>
      <c r="H25" s="97"/>
      <c r="I25" s="97"/>
      <c r="J25" s="97"/>
      <c r="K25" s="97"/>
      <c r="L25" s="97"/>
      <c r="M25" s="101"/>
      <c r="N25" s="101"/>
      <c r="O25" s="97"/>
      <c r="P25" s="97"/>
      <c r="Q25" s="97"/>
      <c r="R25" s="97"/>
      <c r="S25" s="97"/>
      <c r="T25" s="97"/>
      <c r="U25" s="97"/>
      <c r="V25" s="97"/>
      <c r="W25" s="97"/>
      <c r="AB25" s="100" t="n">
        <v>0.53</v>
      </c>
    </row>
    <row r="26" customFormat="false" ht="12" hidden="false" customHeight="false" outlineLevel="0" collapsed="false">
      <c r="C26" s="96" t="n">
        <v>1944</v>
      </c>
      <c r="E26" s="100" t="n">
        <v>0.24</v>
      </c>
      <c r="AB26" s="100" t="n">
        <v>0.54</v>
      </c>
    </row>
    <row r="27" customFormat="false" ht="12" hidden="false" customHeight="false" outlineLevel="0" collapsed="false">
      <c r="C27" s="96" t="n">
        <v>1945</v>
      </c>
      <c r="E27" s="100" t="n">
        <v>0.25</v>
      </c>
      <c r="AB27" s="100" t="n">
        <v>0.55</v>
      </c>
    </row>
    <row r="28" customFormat="false" ht="15" hidden="false" customHeight="false" outlineLevel="0" collapsed="false">
      <c r="C28" s="96" t="n">
        <v>1946</v>
      </c>
      <c r="E28" s="100" t="n">
        <v>0.26</v>
      </c>
      <c r="Q28" s="103"/>
      <c r="R28" s="103"/>
      <c r="AB28" s="100" t="n">
        <v>0.56</v>
      </c>
    </row>
    <row r="29" customFormat="false" ht="15" hidden="false" customHeight="false" outlineLevel="0" collapsed="false">
      <c r="C29" s="96" t="n">
        <v>1947</v>
      </c>
      <c r="E29" s="100" t="n">
        <v>0.27</v>
      </c>
      <c r="O29" s="0"/>
      <c r="P29" s="0"/>
      <c r="Q29" s="0"/>
      <c r="R29" s="0"/>
      <c r="AB29" s="100" t="n">
        <v>0.57</v>
      </c>
    </row>
    <row r="30" customFormat="false" ht="12" hidden="false" customHeight="false" outlineLevel="0" collapsed="false">
      <c r="C30" s="96" t="n">
        <v>1948</v>
      </c>
      <c r="E30" s="100" t="n">
        <v>0.28</v>
      </c>
      <c r="AB30" s="100" t="n">
        <v>0.58</v>
      </c>
    </row>
    <row r="31" customFormat="false" ht="12" hidden="false" customHeight="false" outlineLevel="0" collapsed="false">
      <c r="C31" s="96" t="n">
        <v>1949</v>
      </c>
      <c r="E31" s="100" t="n">
        <v>0.29</v>
      </c>
      <c r="AB31" s="100" t="n">
        <v>0.59</v>
      </c>
    </row>
    <row r="32" customFormat="false" ht="12" hidden="false" customHeight="false" outlineLevel="0" collapsed="false">
      <c r="C32" s="96" t="n">
        <v>1950</v>
      </c>
      <c r="E32" s="100" t="n">
        <v>0.3</v>
      </c>
      <c r="AB32" s="100" t="n">
        <v>0.6</v>
      </c>
    </row>
    <row r="33" customFormat="false" ht="15" hidden="false" customHeight="false" outlineLevel="0" collapsed="false">
      <c r="C33" s="96" t="n">
        <v>1951</v>
      </c>
      <c r="E33" s="100" t="n">
        <v>0.31</v>
      </c>
      <c r="O33" s="0"/>
      <c r="P33" s="0"/>
      <c r="Q33" s="0"/>
      <c r="R33" s="0"/>
      <c r="AB33" s="100" t="n">
        <v>0.61</v>
      </c>
    </row>
    <row r="34" customFormat="false" ht="12" hidden="false" customHeight="false" outlineLevel="0" collapsed="false">
      <c r="C34" s="96" t="n">
        <v>1952</v>
      </c>
      <c r="E34" s="100" t="n">
        <v>0.32</v>
      </c>
      <c r="AB34" s="100" t="n">
        <v>0.62</v>
      </c>
    </row>
    <row r="35" customFormat="false" ht="12" hidden="false" customHeight="false" outlineLevel="0" collapsed="false">
      <c r="C35" s="96" t="n">
        <v>1953</v>
      </c>
      <c r="E35" s="100" t="n">
        <v>0.33</v>
      </c>
      <c r="AB35" s="100" t="n">
        <v>0.63</v>
      </c>
    </row>
    <row r="36" customFormat="false" ht="12" hidden="false" customHeight="false" outlineLevel="0" collapsed="false">
      <c r="C36" s="96" t="n">
        <v>1954</v>
      </c>
      <c r="E36" s="100" t="n">
        <v>0.34</v>
      </c>
      <c r="AB36" s="100" t="n">
        <v>0.64</v>
      </c>
    </row>
    <row r="37" customFormat="false" ht="12" hidden="false" customHeight="false" outlineLevel="0" collapsed="false">
      <c r="C37" s="96" t="n">
        <v>1955</v>
      </c>
      <c r="E37" s="100" t="n">
        <v>0.35</v>
      </c>
      <c r="AB37" s="100" t="n">
        <v>0.65</v>
      </c>
    </row>
    <row r="38" customFormat="false" ht="12" hidden="false" customHeight="false" outlineLevel="0" collapsed="false">
      <c r="C38" s="96" t="n">
        <v>1956</v>
      </c>
      <c r="E38" s="100" t="n">
        <v>0.36</v>
      </c>
      <c r="AB38" s="100" t="n">
        <v>0.66</v>
      </c>
    </row>
    <row r="39" customFormat="false" ht="12" hidden="false" customHeight="false" outlineLevel="0" collapsed="false">
      <c r="C39" s="96" t="n">
        <v>1957</v>
      </c>
      <c r="E39" s="100" t="n">
        <v>0.37</v>
      </c>
      <c r="AB39" s="100" t="n">
        <v>0.67</v>
      </c>
    </row>
    <row r="40" customFormat="false" ht="12" hidden="false" customHeight="false" outlineLevel="0" collapsed="false">
      <c r="C40" s="96" t="n">
        <v>1958</v>
      </c>
      <c r="E40" s="100" t="n">
        <v>0.38</v>
      </c>
      <c r="AB40" s="100" t="n">
        <v>0.68</v>
      </c>
    </row>
    <row r="41" customFormat="false" ht="12" hidden="false" customHeight="false" outlineLevel="0" collapsed="false">
      <c r="C41" s="96" t="n">
        <v>1959</v>
      </c>
      <c r="E41" s="100" t="n">
        <v>0.39</v>
      </c>
      <c r="AB41" s="100" t="n">
        <v>0.69</v>
      </c>
    </row>
    <row r="42" customFormat="false" ht="12" hidden="false" customHeight="false" outlineLevel="0" collapsed="false">
      <c r="C42" s="96" t="n">
        <v>1960</v>
      </c>
      <c r="E42" s="100" t="n">
        <v>0.4</v>
      </c>
      <c r="AB42" s="100" t="n">
        <v>0.7</v>
      </c>
    </row>
    <row r="43" customFormat="false" ht="12" hidden="false" customHeight="false" outlineLevel="0" collapsed="false">
      <c r="C43" s="96" t="n">
        <v>1961</v>
      </c>
      <c r="E43" s="100" t="n">
        <v>0.41</v>
      </c>
      <c r="AB43" s="100" t="n">
        <v>0.71</v>
      </c>
    </row>
    <row r="44" customFormat="false" ht="12" hidden="false" customHeight="false" outlineLevel="0" collapsed="false">
      <c r="C44" s="96" t="n">
        <v>1962</v>
      </c>
      <c r="E44" s="100" t="n">
        <v>0.42</v>
      </c>
      <c r="AB44" s="100" t="n">
        <v>0.72</v>
      </c>
    </row>
    <row r="45" customFormat="false" ht="12" hidden="false" customHeight="false" outlineLevel="0" collapsed="false">
      <c r="C45" s="96" t="n">
        <v>1963</v>
      </c>
      <c r="E45" s="100" t="n">
        <v>0.43</v>
      </c>
      <c r="AB45" s="100" t="n">
        <v>0.73</v>
      </c>
    </row>
    <row r="46" customFormat="false" ht="12" hidden="false" customHeight="false" outlineLevel="0" collapsed="false">
      <c r="C46" s="96" t="n">
        <v>1964</v>
      </c>
      <c r="E46" s="100" t="n">
        <v>0.44</v>
      </c>
      <c r="AB46" s="100" t="n">
        <v>0.74</v>
      </c>
    </row>
    <row r="47" customFormat="false" ht="12" hidden="false" customHeight="false" outlineLevel="0" collapsed="false">
      <c r="C47" s="96" t="n">
        <v>1965</v>
      </c>
      <c r="E47" s="100" t="n">
        <v>0.45</v>
      </c>
      <c r="AB47" s="100" t="n">
        <v>0.75</v>
      </c>
    </row>
    <row r="48" customFormat="false" ht="12" hidden="false" customHeight="false" outlineLevel="0" collapsed="false">
      <c r="C48" s="96" t="n">
        <v>1966</v>
      </c>
      <c r="E48" s="100" t="n">
        <v>0.46</v>
      </c>
      <c r="AB48" s="100" t="n">
        <v>0.76</v>
      </c>
    </row>
    <row r="49" customFormat="false" ht="12" hidden="false" customHeight="false" outlineLevel="0" collapsed="false">
      <c r="C49" s="96" t="n">
        <v>1967</v>
      </c>
      <c r="E49" s="100" t="n">
        <v>0.47</v>
      </c>
      <c r="AB49" s="100" t="n">
        <v>0.77</v>
      </c>
    </row>
    <row r="50" customFormat="false" ht="12" hidden="false" customHeight="false" outlineLevel="0" collapsed="false">
      <c r="C50" s="96" t="n">
        <v>1968</v>
      </c>
      <c r="E50" s="100" t="n">
        <v>0.48</v>
      </c>
      <c r="AB50" s="100" t="n">
        <v>0.78</v>
      </c>
    </row>
    <row r="51" customFormat="false" ht="12" hidden="false" customHeight="false" outlineLevel="0" collapsed="false">
      <c r="C51" s="96" t="n">
        <v>1969</v>
      </c>
      <c r="E51" s="100" t="n">
        <v>0.49</v>
      </c>
      <c r="AB51" s="100" t="n">
        <v>0.79</v>
      </c>
    </row>
    <row r="52" customFormat="false" ht="12" hidden="false" customHeight="false" outlineLevel="0" collapsed="false">
      <c r="C52" s="96" t="n">
        <v>1970</v>
      </c>
      <c r="E52" s="100" t="n">
        <v>0.5</v>
      </c>
      <c r="AB52" s="100" t="n">
        <v>0.8</v>
      </c>
    </row>
    <row r="53" customFormat="false" ht="12" hidden="false" customHeight="false" outlineLevel="0" collapsed="false">
      <c r="C53" s="96" t="n">
        <v>1971</v>
      </c>
      <c r="E53" s="100" t="n">
        <v>0.51</v>
      </c>
      <c r="AB53" s="100" t="n">
        <v>0.81</v>
      </c>
    </row>
    <row r="54" customFormat="false" ht="12" hidden="false" customHeight="false" outlineLevel="0" collapsed="false">
      <c r="C54" s="96" t="n">
        <v>1972</v>
      </c>
      <c r="E54" s="100" t="n">
        <v>0.52</v>
      </c>
      <c r="AB54" s="100" t="n">
        <v>0.82</v>
      </c>
    </row>
    <row r="55" customFormat="false" ht="12" hidden="false" customHeight="false" outlineLevel="0" collapsed="false">
      <c r="C55" s="96" t="n">
        <v>1973</v>
      </c>
      <c r="E55" s="100" t="n">
        <v>0.53</v>
      </c>
      <c r="AB55" s="100" t="n">
        <v>0.83</v>
      </c>
    </row>
    <row r="56" customFormat="false" ht="12" hidden="false" customHeight="false" outlineLevel="0" collapsed="false">
      <c r="C56" s="96" t="n">
        <v>1974</v>
      </c>
      <c r="E56" s="100" t="n">
        <v>0.54</v>
      </c>
      <c r="AB56" s="100" t="n">
        <v>0.84</v>
      </c>
    </row>
    <row r="57" customFormat="false" ht="12" hidden="false" customHeight="false" outlineLevel="0" collapsed="false">
      <c r="C57" s="96" t="n">
        <v>1975</v>
      </c>
      <c r="E57" s="100" t="n">
        <v>0.55</v>
      </c>
      <c r="AB57" s="100" t="n">
        <v>0.85</v>
      </c>
    </row>
    <row r="58" customFormat="false" ht="12" hidden="false" customHeight="false" outlineLevel="0" collapsed="false">
      <c r="C58" s="96" t="n">
        <v>1976</v>
      </c>
      <c r="E58" s="100" t="n">
        <v>0.56</v>
      </c>
      <c r="AB58" s="100" t="n">
        <v>0.86</v>
      </c>
    </row>
    <row r="59" customFormat="false" ht="12" hidden="false" customHeight="false" outlineLevel="0" collapsed="false">
      <c r="C59" s="96" t="n">
        <v>1977</v>
      </c>
      <c r="E59" s="100" t="n">
        <v>0.57</v>
      </c>
      <c r="AB59" s="100" t="n">
        <v>0.870000000000001</v>
      </c>
    </row>
    <row r="60" customFormat="false" ht="12" hidden="false" customHeight="false" outlineLevel="0" collapsed="false">
      <c r="C60" s="96" t="n">
        <v>1978</v>
      </c>
      <c r="E60" s="100" t="n">
        <v>0.58</v>
      </c>
      <c r="AB60" s="100" t="n">
        <v>0.880000000000001</v>
      </c>
    </row>
    <row r="61" customFormat="false" ht="12" hidden="false" customHeight="false" outlineLevel="0" collapsed="false">
      <c r="C61" s="96" t="n">
        <v>1979</v>
      </c>
      <c r="E61" s="100" t="n">
        <v>0.59</v>
      </c>
      <c r="AB61" s="100" t="n">
        <v>0.890000000000001</v>
      </c>
    </row>
    <row r="62" customFormat="false" ht="12" hidden="false" customHeight="false" outlineLevel="0" collapsed="false">
      <c r="C62" s="96" t="n">
        <v>1980</v>
      </c>
      <c r="E62" s="100" t="n">
        <v>0.6</v>
      </c>
      <c r="AB62" s="100" t="n">
        <v>0.900000000000001</v>
      </c>
    </row>
    <row r="63" customFormat="false" ht="12" hidden="false" customHeight="false" outlineLevel="0" collapsed="false">
      <c r="C63" s="96" t="n">
        <v>1981</v>
      </c>
      <c r="E63" s="100" t="n">
        <v>0.61</v>
      </c>
      <c r="AB63" s="100" t="n">
        <v>0.910000000000001</v>
      </c>
    </row>
    <row r="64" customFormat="false" ht="12" hidden="false" customHeight="false" outlineLevel="0" collapsed="false">
      <c r="C64" s="96" t="n">
        <v>1982</v>
      </c>
      <c r="E64" s="100" t="n">
        <v>0.62</v>
      </c>
      <c r="AB64" s="100" t="n">
        <v>0.920000000000001</v>
      </c>
    </row>
    <row r="65" customFormat="false" ht="12" hidden="false" customHeight="false" outlineLevel="0" collapsed="false">
      <c r="C65" s="96" t="n">
        <v>1983</v>
      </c>
      <c r="E65" s="100" t="n">
        <v>0.63</v>
      </c>
      <c r="AB65" s="100" t="n">
        <v>0.930000000000001</v>
      </c>
    </row>
    <row r="66" customFormat="false" ht="12" hidden="false" customHeight="false" outlineLevel="0" collapsed="false">
      <c r="C66" s="96" t="n">
        <v>1984</v>
      </c>
      <c r="E66" s="100" t="n">
        <v>0.64</v>
      </c>
      <c r="AB66" s="100" t="n">
        <v>0.940000000000001</v>
      </c>
    </row>
    <row r="67" customFormat="false" ht="12" hidden="false" customHeight="false" outlineLevel="0" collapsed="false">
      <c r="C67" s="96" t="n">
        <v>1985</v>
      </c>
      <c r="E67" s="100" t="n">
        <v>0.65</v>
      </c>
      <c r="AB67" s="100" t="n">
        <v>0.950000000000001</v>
      </c>
    </row>
    <row r="68" customFormat="false" ht="12" hidden="false" customHeight="false" outlineLevel="0" collapsed="false">
      <c r="C68" s="96" t="n">
        <v>1986</v>
      </c>
      <c r="E68" s="100" t="n">
        <v>0.66</v>
      </c>
      <c r="AB68" s="100" t="n">
        <v>0.960000000000001</v>
      </c>
    </row>
    <row r="69" customFormat="false" ht="12" hidden="false" customHeight="false" outlineLevel="0" collapsed="false">
      <c r="C69" s="96" t="n">
        <v>1987</v>
      </c>
      <c r="E69" s="100" t="n">
        <v>0.67</v>
      </c>
      <c r="AB69" s="100" t="n">
        <v>0.970000000000001</v>
      </c>
    </row>
    <row r="70" customFormat="false" ht="12" hidden="false" customHeight="false" outlineLevel="0" collapsed="false">
      <c r="C70" s="96" t="n">
        <v>1988</v>
      </c>
      <c r="E70" s="100" t="n">
        <v>0.68</v>
      </c>
      <c r="AB70" s="100" t="n">
        <v>0.980000000000001</v>
      </c>
    </row>
    <row r="71" customFormat="false" ht="12" hidden="false" customHeight="false" outlineLevel="0" collapsed="false">
      <c r="C71" s="96" t="n">
        <v>1989</v>
      </c>
      <c r="E71" s="100" t="n">
        <v>0.69</v>
      </c>
      <c r="AB71" s="100" t="n">
        <v>0.990000000000001</v>
      </c>
    </row>
    <row r="72" customFormat="false" ht="12" hidden="false" customHeight="false" outlineLevel="0" collapsed="false">
      <c r="C72" s="96" t="n">
        <v>1990</v>
      </c>
      <c r="E72" s="100" t="n">
        <v>0.7</v>
      </c>
      <c r="AB72" s="100" t="n">
        <v>1</v>
      </c>
    </row>
    <row r="73" customFormat="false" ht="12" hidden="false" customHeight="false" outlineLevel="0" collapsed="false">
      <c r="C73" s="96" t="n">
        <v>1991</v>
      </c>
      <c r="E73" s="100" t="n">
        <v>0.71</v>
      </c>
    </row>
    <row r="74" customFormat="false" ht="12" hidden="false" customHeight="false" outlineLevel="0" collapsed="false">
      <c r="C74" s="96" t="n">
        <v>1992</v>
      </c>
      <c r="E74" s="100" t="n">
        <v>0.72</v>
      </c>
    </row>
    <row r="75" customFormat="false" ht="12" hidden="false" customHeight="false" outlineLevel="0" collapsed="false">
      <c r="C75" s="96" t="n">
        <v>1993</v>
      </c>
      <c r="E75" s="100" t="n">
        <v>0.73</v>
      </c>
    </row>
    <row r="76" customFormat="false" ht="12" hidden="false" customHeight="false" outlineLevel="0" collapsed="false">
      <c r="C76" s="96" t="n">
        <v>1994</v>
      </c>
      <c r="E76" s="100" t="n">
        <v>0.74</v>
      </c>
    </row>
    <row r="77" customFormat="false" ht="12" hidden="false" customHeight="false" outlineLevel="0" collapsed="false">
      <c r="C77" s="96" t="n">
        <v>1995</v>
      </c>
      <c r="E77" s="100" t="n">
        <v>0.75</v>
      </c>
    </row>
    <row r="78" customFormat="false" ht="12" hidden="false" customHeight="false" outlineLevel="0" collapsed="false">
      <c r="C78" s="96" t="n">
        <v>1996</v>
      </c>
      <c r="E78" s="100" t="n">
        <v>0.76</v>
      </c>
    </row>
    <row r="79" customFormat="false" ht="12" hidden="false" customHeight="false" outlineLevel="0" collapsed="false">
      <c r="C79" s="96" t="n">
        <v>1997</v>
      </c>
      <c r="E79" s="100" t="n">
        <v>0.77</v>
      </c>
    </row>
    <row r="80" customFormat="false" ht="12" hidden="false" customHeight="false" outlineLevel="0" collapsed="false">
      <c r="C80" s="96" t="n">
        <v>1998</v>
      </c>
      <c r="E80" s="100" t="n">
        <v>0.78</v>
      </c>
    </row>
    <row r="81" customFormat="false" ht="12" hidden="false" customHeight="false" outlineLevel="0" collapsed="false">
      <c r="C81" s="96" t="n">
        <v>1999</v>
      </c>
      <c r="E81" s="100" t="n">
        <v>0.79</v>
      </c>
    </row>
    <row r="82" customFormat="false" ht="12" hidden="false" customHeight="false" outlineLevel="0" collapsed="false">
      <c r="C82" s="96" t="n">
        <v>2000</v>
      </c>
      <c r="E82" s="100" t="n">
        <v>0.8</v>
      </c>
    </row>
    <row r="83" customFormat="false" ht="12" hidden="false" customHeight="false" outlineLevel="0" collapsed="false">
      <c r="C83" s="96" t="n">
        <v>2001</v>
      </c>
      <c r="E83" s="100" t="n">
        <v>0.81</v>
      </c>
    </row>
    <row r="84" customFormat="false" ht="12" hidden="false" customHeight="false" outlineLevel="0" collapsed="false">
      <c r="C84" s="96" t="n">
        <v>2002</v>
      </c>
      <c r="E84" s="100" t="n">
        <v>0.82</v>
      </c>
    </row>
    <row r="85" customFormat="false" ht="12" hidden="false" customHeight="false" outlineLevel="0" collapsed="false">
      <c r="C85" s="96" t="n">
        <v>2003</v>
      </c>
      <c r="E85" s="100" t="n">
        <v>0.83</v>
      </c>
    </row>
    <row r="86" customFormat="false" ht="12" hidden="false" customHeight="false" outlineLevel="0" collapsed="false">
      <c r="C86" s="96" t="n">
        <v>2004</v>
      </c>
      <c r="E86" s="100" t="n">
        <v>0.84</v>
      </c>
    </row>
    <row r="87" customFormat="false" ht="12" hidden="false" customHeight="false" outlineLevel="0" collapsed="false">
      <c r="C87" s="96" t="n">
        <v>2005</v>
      </c>
      <c r="E87" s="100" t="n">
        <v>0.85</v>
      </c>
    </row>
    <row r="88" customFormat="false" ht="12" hidden="false" customHeight="false" outlineLevel="0" collapsed="false">
      <c r="C88" s="96" t="n">
        <v>2006</v>
      </c>
      <c r="E88" s="100" t="n">
        <v>0.86</v>
      </c>
    </row>
    <row r="89" customFormat="false" ht="12" hidden="false" customHeight="false" outlineLevel="0" collapsed="false">
      <c r="C89" s="96" t="n">
        <v>2007</v>
      </c>
      <c r="E89" s="100" t="n">
        <v>0.87</v>
      </c>
    </row>
    <row r="90" customFormat="false" ht="12" hidden="false" customHeight="false" outlineLevel="0" collapsed="false">
      <c r="C90" s="96" t="n">
        <v>2008</v>
      </c>
      <c r="E90" s="100" t="n">
        <v>0.88</v>
      </c>
    </row>
    <row r="91" customFormat="false" ht="12" hidden="false" customHeight="false" outlineLevel="0" collapsed="false">
      <c r="C91" s="96" t="n">
        <v>2009</v>
      </c>
      <c r="E91" s="100" t="n">
        <v>0.89</v>
      </c>
    </row>
    <row r="92" customFormat="false" ht="12" hidden="false" customHeight="false" outlineLevel="0" collapsed="false">
      <c r="C92" s="96" t="n">
        <v>2010</v>
      </c>
      <c r="E92" s="100" t="n">
        <v>0.9</v>
      </c>
    </row>
    <row r="93" customFormat="false" ht="12" hidden="false" customHeight="false" outlineLevel="0" collapsed="false">
      <c r="C93" s="96" t="n">
        <v>2011</v>
      </c>
      <c r="E93" s="100" t="n">
        <v>0.91</v>
      </c>
    </row>
    <row r="94" customFormat="false" ht="12" hidden="false" customHeight="false" outlineLevel="0" collapsed="false">
      <c r="C94" s="96" t="n">
        <v>2012</v>
      </c>
      <c r="E94" s="100" t="n">
        <v>0.92</v>
      </c>
    </row>
    <row r="95" customFormat="false" ht="12" hidden="false" customHeight="false" outlineLevel="0" collapsed="false">
      <c r="C95" s="96" t="n">
        <v>2013</v>
      </c>
      <c r="E95" s="100" t="n">
        <v>0.93</v>
      </c>
    </row>
    <row r="96" customFormat="false" ht="12" hidden="false" customHeight="false" outlineLevel="0" collapsed="false">
      <c r="C96" s="96" t="n">
        <v>2014</v>
      </c>
      <c r="E96" s="100" t="n">
        <v>0.94</v>
      </c>
    </row>
    <row r="97" customFormat="false" ht="12" hidden="false" customHeight="false" outlineLevel="0" collapsed="false">
      <c r="C97" s="96" t="n">
        <v>2015</v>
      </c>
      <c r="E97" s="100" t="n">
        <v>0.95</v>
      </c>
    </row>
    <row r="98" customFormat="false" ht="12" hidden="false" customHeight="false" outlineLevel="0" collapsed="false">
      <c r="C98" s="96" t="n">
        <v>2016</v>
      </c>
      <c r="E98" s="100" t="n">
        <v>0.96</v>
      </c>
    </row>
    <row r="99" customFormat="false" ht="12" hidden="false" customHeight="false" outlineLevel="0" collapsed="false">
      <c r="E99" s="100" t="n">
        <v>0.97</v>
      </c>
    </row>
    <row r="100" customFormat="false" ht="12" hidden="false" customHeight="false" outlineLevel="0" collapsed="false">
      <c r="E100" s="100" t="n">
        <v>0.98</v>
      </c>
    </row>
    <row r="101" customFormat="false" ht="12" hidden="false" customHeight="false" outlineLevel="0" collapsed="false">
      <c r="E101" s="100" t="n">
        <v>0.99</v>
      </c>
    </row>
    <row r="102" customFormat="false" ht="12" hidden="false" customHeight="false" outlineLevel="0" collapsed="false">
      <c r="E102" s="10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9:17:23Z</dcterms:created>
  <dc:creator>Usuario</dc:creator>
  <dc:description/>
  <dc:language>en-US</dc:language>
  <cp:lastModifiedBy>María Fernanda López Córdova</cp:lastModifiedBy>
  <cp:lastPrinted>2016-06-17T17:11:01Z</cp:lastPrinted>
  <dcterms:modified xsi:type="dcterms:W3CDTF">2023-12-14T13:29:56Z</dcterms:modified>
  <cp:revision>0</cp:revision>
  <dc:subject/>
  <dc:title/>
</cp:coreProperties>
</file>