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junto de datos" sheetId="1" state="visible" r:id="rId2"/>
    <sheet name="Metadatos" sheetId="2" state="visible" r:id="rId3"/>
    <sheet name="Dicciona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65">
  <si>
    <t xml:space="preserve">Denominación del servicio público que se brinda</t>
  </si>
  <si>
    <t xml:space="preserve">Denominación del trámite</t>
  </si>
  <si>
    <t xml:space="preserve">Enlace para acceder al reporte del servicio </t>
  </si>
  <si>
    <t xml:space="preserve">Número de personas que acceden mensualmente al servicio institucional</t>
  </si>
  <si>
    <t xml:space="preserve">Enlace para descargar el formulario o formato del servicio (impreso) / Correo electrónico para solicitar el servicio</t>
  </si>
  <si>
    <t xml:space="preserve">Enlace para el servicio por internet (en línea)</t>
  </si>
  <si>
    <t xml:space="preserve">Enlace para la medición de la satisfacción de las personas que acceden a la oferta de servicios institucionales</t>
  </si>
  <si>
    <t xml:space="preserve">Vinculacion laboral</t>
  </si>
  <si>
    <t xml:space="preserve">Asistencia en el proceso integral de preseleccion de personal para instituciones publicas y empresas privadas a traves del portal Encuentra Empleo </t>
  </si>
  <si>
    <t xml:space="preserve">https://www gob ec/mt/tramites/asistencia-proceso-integral-preseleccion-personal-instituciones-publicas-empresas-privadas-traves-portal-red-socio-empleo</t>
  </si>
  <si>
    <t xml:space="preserve">No aplica  informacion en actualizacion</t>
  </si>
  <si>
    <t xml:space="preserve">No aplica en mantenimiento</t>
  </si>
  <si>
    <t xml:space="preserve">No aplica  al publicar el enlace los resutados de la encuesta pueden verse afectados </t>
  </si>
  <si>
    <t xml:space="preserve">Asistencia en la preseleccion de personal para instituciones publicas y empresas privadas a traves del portal Encuentra Empleo mediante el envio de hojas de vida </t>
  </si>
  <si>
    <t xml:space="preserve">https://www gob ec/mt/tramites/asistencia-preseleccion-personal-instituciones-publicas-empresas-privadas-traves-portal-red-socio-empleo-mediante-envio-hojas-vida</t>
  </si>
  <si>
    <t xml:space="preserve">No aplica  tramite no disponible en linea</t>
  </si>
  <si>
    <t xml:space="preserve">Publicacion de ofertas laborales en el portal Encuentra Empleo a traves de las cuentas de los empleadores</t>
  </si>
  <si>
    <t xml:space="preserve">https://www gob ec/mt/tramites/publicacion-ofertas-laborales-portal-red-socio-empleo-traves-cuentas-empleadores</t>
  </si>
  <si>
    <t xml:space="preserve">Aprobacion de unificacion y revocatoria de utilidades</t>
  </si>
  <si>
    <t xml:space="preserve">Requerimiento de Aprobacion de unificacion de utilidades para empleadores del sector privado </t>
  </si>
  <si>
    <t xml:space="preserve">https://www gob ec/mt/tramites/aprobacion-unificacion-utilidades-empleadores-sector-privado</t>
  </si>
  <si>
    <t xml:space="preserve">Requerimiento de Aprobacion de revocatoria de utilidades para empleadores del sector privado </t>
  </si>
  <si>
    <t xml:space="preserve">Aprobacion de la implementacion de la Estructura Organizacional referente a puestos de Nivel Jerarquico Superior en el sector publico</t>
  </si>
  <si>
    <t xml:space="preserve">Autorizacion para contar con asesores para el numero variable de la estructura organizacional de las instituciones publicas</t>
  </si>
  <si>
    <t xml:space="preserve">https://siith.trabajo.gob.ec/siith-core-web/login.jsf</t>
  </si>
  <si>
    <t xml:space="preserve">Validacion de la tematica institucional que justifique la contratacion de Gerentes institucionales</t>
  </si>
  <si>
    <t xml:space="preserve">https://encuentraempleo.trabajo.gob.ec/socioEmpleo-war/paginas/index.jsf</t>
  </si>
  <si>
    <t xml:space="preserve">Aprobacion o validacion de Instrumentosde Gestion Institucional para el sector publico</t>
  </si>
  <si>
    <t xml:space="preserve">Aprobacion de instrumentos  de gestion institucional de las instituciones de la Funcion Ejecutiva</t>
  </si>
  <si>
    <t xml:space="preserve">Validacion de proyectos de Estructuras  Organizacionales y Estatutos Organicos de las instituciones que no pertenecen a la Funcion Ejecutiva</t>
  </si>
  <si>
    <t xml:space="preserve">Emision de certificados</t>
  </si>
  <si>
    <t xml:space="preserve">Requerimiento de certificacion  de registro en el catastro del sector publico</t>
  </si>
  <si>
    <t xml:space="preserve">https://www.gob.ec/tramites/2922/webform</t>
  </si>
  <si>
    <t xml:space="preserve">Registro de actos administrativos bajo normativa del sector publico</t>
  </si>
  <si>
    <t xml:space="preserve">Registro y actualizacion en el catastro de instituciones publicas</t>
  </si>
  <si>
    <t xml:space="preserve">Aprobacion de creacion  supresion  revision de la clasificacion y cambio de denominacion de puestos del Nivel Jerarquico Superior</t>
  </si>
  <si>
    <t xml:space="preserve">Autorizacion de contratos de servicios ocasionales para el Nivel Jerarquico Superior</t>
  </si>
  <si>
    <t xml:space="preserve">Requerimiento de autorizacion de contratos de servicios ocasionales para el Nivel Jerarquico Superior </t>
  </si>
  <si>
    <t xml:space="preserve">Asesoria y Asistencia a grupos de atencion prioritaria y ocondiciones de vulnerabilidad</t>
  </si>
  <si>
    <t xml:space="preserve">Asesoria a personas pertenecientes a grupos de atencion prioritaria yo en condiciones de vulnerabilidad  personas naturales y juridicas sobre el cumplimiento de deberes y derechos en el ambito laboral yo canalizacion de denuncias por discriminacion  </t>
  </si>
  <si>
    <t xml:space="preserve">Reconocimiento de organismos evaluadores</t>
  </si>
  <si>
    <t xml:space="preserve">Requerimiento de   Ampliacion yo modificacion  al reconocimiento de organismos evaluadores de la conformidad </t>
  </si>
  <si>
    <t xml:space="preserve">https://www gob ec/mt/tramites/ampliacion-al-reconocimiento-organismos-evaluadores-conformidad-brindar-servicios-certificacion-personas</t>
  </si>
  <si>
    <t xml:space="preserve">Ampliacion a la calificacion de operadores de capacitacion</t>
  </si>
  <si>
    <t xml:space="preserve">Solicitud de Cambio de Coordinador Pedagogico e Inclusion de Instructores</t>
  </si>
  <si>
    <t xml:space="preserve">https://www gob ec/mt/tramites/ampliacion-incremento-instructores-cambio-coordiador-pedagogico-mismas-areas-especialidades-cursos-perfiles</t>
  </si>
  <si>
    <t xml:space="preserve">Modificacion a la calificacion como operadores de capacitacion</t>
  </si>
  <si>
    <t xml:space="preserve">Requerimiento a la Ampliacion yo modificacion  de la calificacion como operador de capacitacion </t>
  </si>
  <si>
    <t xml:space="preserve">https://www gob ec/mt/tramites/ampliacion-nuevos-cursos-instructores-capacitacion-continua-competencias-laborales</t>
  </si>
  <si>
    <t xml:space="preserve">Calificacion como capacitador independiente</t>
  </si>
  <si>
    <t xml:space="preserve">Requerimiento de Calificacion como capacitador independiente</t>
  </si>
  <si>
    <t xml:space="preserve">https://www gob ec/mt/tramites/calificacion-capacitador-independiente</t>
  </si>
  <si>
    <t xml:space="preserve">Calificacion de Operadores de Capacitacion Continua</t>
  </si>
  <si>
    <t xml:space="preserve">Requerimiento de calificacion de Instituciones de Educacion Superior como Operadores de Capacitacion Continua</t>
  </si>
  <si>
    <t xml:space="preserve">https://www gob ec/mt/tramites/calificacion-instituciones-educacion-superior-operadores-capacitacion-continua</t>
  </si>
  <si>
    <t xml:space="preserve">Requerimiento de califiacion de instituciones publicas yo privadas como operadores de capacitacion continua</t>
  </si>
  <si>
    <t xml:space="preserve">https://www gob ec/mt/tramites/calificacion-instituciones-publicas-operadores-capacitacion-continua</t>
  </si>
  <si>
    <t xml:space="preserve"> Reconocimiento y Renovacion de Organismos Evaluadores de la Conformidad </t>
  </si>
  <si>
    <t xml:space="preserve">Requerimiento de Reconocimiento de Organismos Evaluadores de la Conformidad</t>
  </si>
  <si>
    <t xml:space="preserve">https://www gob ec/mt/tramites/reconocimiento-organismos-evaluadores-conformidad-instituciones-educacion-superior-brindar-servicios-certificacion-personas</t>
  </si>
  <si>
    <t xml:space="preserve">http://encuestas.trabajo.gob.ec/limesurvey/index.php/229214/lang-es-MX</t>
  </si>
  <si>
    <t xml:space="preserve"> Reconocimiento y Renovaciom de Organismos Evaluadores de la Conformidad </t>
  </si>
  <si>
    <t xml:space="preserve"> Requerimiento a la Renovacion del reconocimiento de Organismos Evaluadores de la Conformidad </t>
  </si>
  <si>
    <t xml:space="preserve">http://certificadoimpedimento.trabajo.gob.ec/BusquedaImpedido/</t>
  </si>
  <si>
    <t xml:space="preserve">Renovacion a la  calificacion de capacitadores independientes</t>
  </si>
  <si>
    <t xml:space="preserve">Requerimiento de Renovacion de la  calificacion como capacitador independiente</t>
  </si>
  <si>
    <t xml:space="preserve">https://www gob ec/mt/tramites/renovacion-calificacion-capacitador-independiente</t>
  </si>
  <si>
    <t xml:space="preserve">https://www.gob.ec/tramites/4108/webform</t>
  </si>
  <si>
    <t xml:space="preserve">Renovacion de la calificacion como Operadores de Capacitacion</t>
  </si>
  <si>
    <t xml:space="preserve">Requerimiento a la Renovacion de la calificacion como Operadores de Capacitacion</t>
  </si>
  <si>
    <t xml:space="preserve">https://www gob ec/mt/tramites/solicitud-renovacion-calificacion-instituciones-educacion-superior-operadores-capacitacion-capacitacion-continua-competencias-laborales</t>
  </si>
  <si>
    <t xml:space="preserve">https://www.gob.ec/tramites/1618/webform</t>
  </si>
  <si>
    <t xml:space="preserve">Evaluacion de estandares de calidad del reconocimiento y calificacion</t>
  </si>
  <si>
    <t xml:space="preserve">Solicitud de asesoramiento para el proceso de auditoria al cumplimiento de los estandares de calificacion</t>
  </si>
  <si>
    <t xml:space="preserve">https://www gob ec/mt/tramites/solicitud-asesoramiento-tecnico-proceso-auditoria-al-cumplimiento-estandares-calificacion</t>
  </si>
  <si>
    <t xml:space="preserve">Solicitud de asesoramiento tecnico para el proceso de auditoria al sistema de gestion de certificacion de personas</t>
  </si>
  <si>
    <t xml:space="preserve">https://www gob ec/mt/tramites/solicitud-asesoramiento-tecnico-proceso-auditoria-al-sistema-gestion-certificacion-personas</t>
  </si>
  <si>
    <t xml:space="preserve">https://www.trabajo.gob.ec/wp-content/uploads/downloads/2017/06/FS-001-SOLICITUD-DE-REHABILITACION-2.pdf</t>
  </si>
  <si>
    <t xml:space="preserve">https://www.gob.ec/tramites/3639/webform</t>
  </si>
  <si>
    <t xml:space="preserve">Emision de instrumentos tecnicos para cualificaciones profesionales</t>
  </si>
  <si>
    <t xml:space="preserve">Requerimiento de Emision de dise nos curriculares por competencias laborales </t>
  </si>
  <si>
    <t xml:space="preserve">https://www gob ec/mt/tramites/emision-disenos-curriculares-competencias-laborales</t>
  </si>
  <si>
    <t xml:space="preserve">https://www.gob.ec/tramites/1631/webform</t>
  </si>
  <si>
    <t xml:space="preserve">Requerimiento de Emision de esquemas de certificacion e instrumentos de evaluacion por competencias laborales </t>
  </si>
  <si>
    <t xml:space="preserve">https://www gob ec/mt/tramites/emision-esquemas-certificacion-instrumentos-evaluacion-competencias-laborales</t>
  </si>
  <si>
    <t xml:space="preserve">https://www.gob.ec/tramites/3635/webform</t>
  </si>
  <si>
    <t xml:space="preserve">Requerimiento de Elaboracion o actualizacion de perfiles ocupacionales para capacitacion y certificacion </t>
  </si>
  <si>
    <t xml:space="preserve">https://www gob ec/mt/tramites/emision-perfiles-cualificacion-profesional</t>
  </si>
  <si>
    <t xml:space="preserve">https://www.gob.ec/tramites/3634/webform</t>
  </si>
  <si>
    <t xml:space="preserve">Quejas y sugerencias sobre la prestaccion de servicios de capacitacion y certificacion por parte de terceros</t>
  </si>
  <si>
    <t xml:space="preserve">https://www gob ec/mt/tramites/quejas-sugerencias-prestaccion-servicios-capacitacion-certificacion-parte-terceros</t>
  </si>
  <si>
    <t xml:space="preserve">https://www.gob.ec/tramites/3642/webform</t>
  </si>
  <si>
    <t xml:space="preserve">Atencion Ciudadana en materia laboral</t>
  </si>
  <si>
    <t xml:space="preserve">Solicitud  de Acceso a la Informacion Publica</t>
  </si>
  <si>
    <t xml:space="preserve">https://www.gob.ec/tramites/2847/webform</t>
  </si>
  <si>
    <t xml:space="preserve">Asistencia Tecnica Funcional en el Sistema de Contacto Ciudadano</t>
  </si>
  <si>
    <t xml:space="preserve">Requerimiento de actualizacion de informacion institucional en el sistema de Contacto Ciudadano</t>
  </si>
  <si>
    <t xml:space="preserve">http://salarios.trabajo.gob.ec/</t>
  </si>
  <si>
    <t xml:space="preserve">Requerimiento de asistencia tecnica funcional a incidentes en el sistema Contacto Ciudadano</t>
  </si>
  <si>
    <t xml:space="preserve">Requerimiento para la integracion al sistema Contacto Ciudadano</t>
  </si>
  <si>
    <t xml:space="preserve">Requerimiento de capacitaciones para el uso de la plataforma Contacto Ciudadano</t>
  </si>
  <si>
    <t xml:space="preserve">Recuperacion de claves y carga de informacion </t>
  </si>
  <si>
    <t xml:space="preserve">Regeneracion de claves del Sistema Informatico Integral de Talento Humano</t>
  </si>
  <si>
    <t xml:space="preserve">https://sut.trabajo.gob.ec/contratos-web/mrl/loginContratos.xhtml</t>
  </si>
  <si>
    <t xml:space="preserve">Atencion de denuncias</t>
  </si>
  <si>
    <t xml:space="preserve">Atencion de denuncias laborables en el sector publico</t>
  </si>
  <si>
    <t xml:space="preserve">https://www gob ec/mt/tramites/atencion-denuncias-laborables-sector-publico</t>
  </si>
  <si>
    <t xml:space="preserve">Emision de certificado de no tener impedimento para ejercer cargo publico para ecuatorianos y extranjeros residentes</t>
  </si>
  <si>
    <t xml:space="preserve">https://www gob ec/mt/tramites/emision-certificado-no-impedimento-ejercer-cargo-publico-ecuatorianos-extranjeros-residentes</t>
  </si>
  <si>
    <t xml:space="preserve">Emision de certificado de no tener impedimento para ejercer cargo publico para extranjeros no residentes</t>
  </si>
  <si>
    <t xml:space="preserve">https://www gob ec/mt/tramites/emision-certificado-no-impedimento-ejercer-cargo-publico-extranjeros-no-residentes</t>
  </si>
  <si>
    <t xml:space="preserve">Emision de oficio de validacion de no tener impedimento para ejercer cargo publico a la fecha</t>
  </si>
  <si>
    <t xml:space="preserve">https://www gob ec/mt/tramites/emision-oficio-validacion-no-impedimento-ejercer-cargo-publico-fecha</t>
  </si>
  <si>
    <t xml:space="preserve">Registro de impedimentos para laborar en el sector publico</t>
  </si>
  <si>
    <t xml:space="preserve">https://www gob ec/mt/tramites/registro-impedimentos-laborar-sector-publico</t>
  </si>
  <si>
    <t xml:space="preserve">Rehabilitacion de impedidos para trabajar en el sector publico</t>
  </si>
  <si>
    <t xml:space="preserve">Rehabilitacion de personas con impedimento laboral en el servicio publico a causa de inhabilidad especial por mora </t>
  </si>
  <si>
    <t xml:space="preserve">https://www gob ec/mt/tramites/rehabilitacion-personas-impedimento-laboral-servicio-publico-causa-inhabilidad-especial-mora</t>
  </si>
  <si>
    <t xml:space="preserve">Rehabilitacion de personas con impedimento laboral en el servicio publico a causa de interdiccion judicial</t>
  </si>
  <si>
    <t xml:space="preserve">https://www gob ec/mt/tramites/rehabilitacion-personas-impedimento-laboral-servicio-publico-causa-interdiccion-judicial</t>
  </si>
  <si>
    <t xml:space="preserve">https://www.gob.ec/tramites/4043/webform</t>
  </si>
  <si>
    <t xml:space="preserve">Rehabilitacion de personas con impedimento laboral en el servicio publico a causa de retiro con compensacion por retiro voluntario  venta de renuncia o figuras similares</t>
  </si>
  <si>
    <t xml:space="preserve">https://www gob ec/mt/tramites/rehabilitacion-personas-impedimento-laboral-servicio-publico-causa-retiro-compensacion-retiro-voluntario-venta-renuncia-figuras-similares</t>
  </si>
  <si>
    <t xml:space="preserve">https://www.gob.ec/tramites/1597/webform</t>
  </si>
  <si>
    <t xml:space="preserve">Rehabilitacion de impedidos para laborar en el servicio publico por indemnizacion por supresion de puestos</t>
  </si>
  <si>
    <t xml:space="preserve">https://www gob ec/mt/tramites/rehabilitacion-impedidos-laborar-servicio-publico-indemnizacion-supresion-puestos</t>
  </si>
  <si>
    <t xml:space="preserve">https://www.gob.ec/tramites/1588/webform</t>
  </si>
  <si>
    <t xml:space="preserve">Rehabilitacion de personas con impedimento laboral en el servicio publico a causa de compra de renuncia con indemnizacion </t>
  </si>
  <si>
    <t xml:space="preserve">https://www gob ec/mt/tramites/rehabilitacion-personas-impedimento-laboral-servicio-publico-causa-compra-renuncia-indemnizacion</t>
  </si>
  <si>
    <t xml:space="preserve">https://www.gob.ec/tramites/1628/webform</t>
  </si>
  <si>
    <t xml:space="preserve">Recuperacion de claves y modificacion de correo electronico en el Sistema unico de Trabajo</t>
  </si>
  <si>
    <t xml:space="preserve">https://www gob ec/mt/tramites/recuperacion-claves-modificacion-correo-electronico-sistema-unico-trabajo</t>
  </si>
  <si>
    <t xml:space="preserve">https://www.gob.ec/tramites/1627/webform</t>
  </si>
  <si>
    <t xml:space="preserve">Registros de Beneficios Sociales</t>
  </si>
  <si>
    <t xml:space="preserve">Registro del pago de decimocuarta remuneracion</t>
  </si>
  <si>
    <t xml:space="preserve">https://www gob ec/mt/tramites/registro-pago-decimocuarta-remuneracion</t>
  </si>
  <si>
    <t xml:space="preserve">Registro del pago de decimotercera remuneracion</t>
  </si>
  <si>
    <t xml:space="preserve">https://www gob ec/mt/tramites/registro-pago-decimotercera-remuneracion</t>
  </si>
  <si>
    <t xml:space="preserve">Registro del pago de decimotercera y decimocuarta remuneracion para el servicio domestico</t>
  </si>
  <si>
    <t xml:space="preserve">https://www gob ec/mt/tramites/registro-pago-decimotercera-decimocuarta-remuneracion-servicio-domestico</t>
  </si>
  <si>
    <t xml:space="preserve">Registro del pago de Participacion de Utilidades</t>
  </si>
  <si>
    <t xml:space="preserve">https://www gob ec/mt/tramites/registro-pago-participacion-utilidades</t>
  </si>
  <si>
    <t xml:space="preserve">Registro de Vinculacion y Desvinculacion bajo codigo de trabajo</t>
  </si>
  <si>
    <t xml:space="preserve">Registro de actas de finiquito</t>
  </si>
  <si>
    <t xml:space="preserve">https://www gob ec/mt/tramites/registro-actas-finiquito</t>
  </si>
  <si>
    <t xml:space="preserve">Registro de datos de trabajador para la vinculacion laboral</t>
  </si>
  <si>
    <t xml:space="preserve">https://www gob ec/mt/tramites/registro-datos-trabajador-vinculacion-laboral</t>
  </si>
  <si>
    <t xml:space="preserve">Apertura para el registro y carga de informacion en la plataforma de empresas publicas</t>
  </si>
  <si>
    <t xml:space="preserve">Autorizacion laboral para personal extranjero en el sector publico</t>
  </si>
  <si>
    <t xml:space="preserve">Autorizacion laboral para extranjeros para trabajar en el sector publico </t>
  </si>
  <si>
    <t xml:space="preserve">https://www gob ec/mt/tramites/autorizacion-laboral-extranjeros-trabajar-sector-publico</t>
  </si>
  <si>
    <t xml:space="preserve">Gestion de centros de capacitacion artesanal</t>
  </si>
  <si>
    <t xml:space="preserve">Legalizacion de documentos previo a la titulacion artesanal bajo la modalidad practica profesional</t>
  </si>
  <si>
    <t xml:space="preserve">https://www gob ec/mt/tramites/legalizacion-documentos-previo-titulacion-artesanal-modalidad-practica-profesional</t>
  </si>
  <si>
    <t xml:space="preserve">Legalizacion de documentos previo a la titulacion artesanal bajo la modalidad propios derechos y convalidacion profesional</t>
  </si>
  <si>
    <t xml:space="preserve">https://www gob ec/mt/tramites/legalizacion-documentos-previo-titulacion-artesanal-modalidad-propios-derechos-convalidacion-profesional</t>
  </si>
  <si>
    <t xml:space="preserve">Legalizacion de documentos FEDESOMEC previo al inicio de cursos</t>
  </si>
  <si>
    <t xml:space="preserve">https://www gob ec/mt/tramites/legalizacion-documentos-fedesomec-previo-al-inicio-cursos</t>
  </si>
  <si>
    <t xml:space="preserve">Gestion para organizaciones Artesanales</t>
  </si>
  <si>
    <t xml:space="preserve">Requeimiento de aprobacion de disolucion voluntaria de personeria juridica de organizaciones artesanales</t>
  </si>
  <si>
    <t xml:space="preserve">https://www gob ec/mt/tramites/aprobacion-disolucion-voluntaria-personeria-juridica-organizaciones-artesanales</t>
  </si>
  <si>
    <t xml:space="preserve">Requerimento de aprobacion de estatutos y concesion de personeria juridica de organizaciones artesanales</t>
  </si>
  <si>
    <t xml:space="preserve">https://www gob ec/mt/tramites/aprobacion-estatutos-concesion-personeria-juridica-organizaciones-artesanales</t>
  </si>
  <si>
    <t xml:space="preserve">Requerimiento de aprobacion de reformas total y parcial de estatutos de organizaciones artesanales</t>
  </si>
  <si>
    <t xml:space="preserve">https://www gob ec/mt/tramites/aprobacion-reformas-total-parcial-estatutos-organizaciones-artesanales</t>
  </si>
  <si>
    <t xml:space="preserve">Registro de directivas de las organizaciones artesanales</t>
  </si>
  <si>
    <t xml:space="preserve">https://www gob ec/mt/tramites/registro-directivas-organizaciones-artesanales</t>
  </si>
  <si>
    <t xml:space="preserve">Registro de ingreso  retiro o exclusion de socios de las organizaciones artesanales</t>
  </si>
  <si>
    <t xml:space="preserve">https://www gob ec/mt/tramites/registro-ingreso-retiro-exclusion-socios-organizaciones-artesanales</t>
  </si>
  <si>
    <t xml:space="preserve">Refrendacion de titulos de Maestro de Taller Artesanal</t>
  </si>
  <si>
    <t xml:space="preserve">Refrendacion de titulos nuevos y canje de Centros de Formacion Artesanal y Organizaciones Artesanales</t>
  </si>
  <si>
    <t xml:space="preserve">https://www gob ec/mt/tramites/refrendacion-titulos-nuevos-canje-centros-formacion-artesanal-organizaciones-artesanales</t>
  </si>
  <si>
    <t xml:space="preserve">Refrendacion de titulos nuevos  FEDESOMEC</t>
  </si>
  <si>
    <t xml:space="preserve">Refrendacion de titulos nuevos y canje de la Federacion Ecuatoriana de Operadores y Mecanicos de Equipo Caminero FEDESOMEC</t>
  </si>
  <si>
    <t xml:space="preserve">https://www gob ec/mt/tramites/refrendacion-titulos-nuevos-canje-federacion-ecuatoriana-operadores-mecanicos-equipo-caminero-fedesomec</t>
  </si>
  <si>
    <t xml:space="preserve">Registro del plan de capacitacion ejecutado de las instituciones publicas</t>
  </si>
  <si>
    <t xml:space="preserve">https://selecciondepersonal.trabajo.gob.ec/</t>
  </si>
  <si>
    <t xml:space="preserve">Aprobacion de contratos ocasionales</t>
  </si>
  <si>
    <t xml:space="preserve">Aprobacion de contratos de servicios ocasionales que superan el 20 por ciento permitidos por la LOSEP y su reglamento</t>
  </si>
  <si>
    <t xml:space="preserve">Autorizacion para suscribir contratos de servicios ocasionales de la escala de 20 grados con fuente de financiamiento de gasto corriente  Grupo 51</t>
  </si>
  <si>
    <t xml:space="preserve">Aprobacion de manuales de descripcion  valoracion y clasificacion de puestos</t>
  </si>
  <si>
    <t xml:space="preserve">Aprobacion de expedicion o reforma del manual de descripcion  valoracion y clasificacion de puestos </t>
  </si>
  <si>
    <t xml:space="preserve">Requerimiento de aprobacion de perfiles provisionales de puestos</t>
  </si>
  <si>
    <t xml:space="preserve">Requerimiento de aprobacion del estudio de implementacion del manual de descripcion  valoracion y clasificacion de puestos</t>
  </si>
  <si>
    <t xml:space="preserve">Aprobacion de puestos de carrera</t>
  </si>
  <si>
    <t xml:space="preserve">Requerimiento de aprobacion de contratacion de puestos estrategicos</t>
  </si>
  <si>
    <t xml:space="preserve">https://www.gob.ec/tramites/1591/webform</t>
  </si>
  <si>
    <t xml:space="preserve">Requerimiento de aprobacion de creacion de puestos de carrera en las instituciones publicas</t>
  </si>
  <si>
    <t xml:space="preserve">https://www.gob.ec/tramites/1623/webform</t>
  </si>
  <si>
    <t xml:space="preserve">Requerimiento de aprobacion de revision a la clasificacion y cambio de denominacion de puestos de carrera</t>
  </si>
  <si>
    <t xml:space="preserve">https://www.gob.ec/tramites/1626/webform</t>
  </si>
  <si>
    <t xml:space="preserve">Aseguramiento del clima laboral en las instituciones del sector publico</t>
  </si>
  <si>
    <t xml:space="preserve">Medicion del clima laboral en las instituciones del sector publico</t>
  </si>
  <si>
    <t xml:space="preserve">https://www.gob.ec/tramites/1624/webform</t>
  </si>
  <si>
    <t xml:space="preserve">Mediacion Laboral</t>
  </si>
  <si>
    <t xml:space="preserve">Audiencia de mediacion voluntaria para la solucion de conflictos individuales de trabajo</t>
  </si>
  <si>
    <t xml:space="preserve">https://www gob ec/mt/tramites/audiencia-mediacion-voluntaria-solucion-conflictos-individuales-trabajo</t>
  </si>
  <si>
    <t xml:space="preserve">Tramite  presencial y teletrabajo</t>
  </si>
  <si>
    <t xml:space="preserve">Audiencia de dialogo social en la solucion de conflictos colectivos</t>
  </si>
  <si>
    <t xml:space="preserve">https://www gob ec/mt/tramites/audiencia-dialogo-social-solucion-conflictos-colectivos</t>
  </si>
  <si>
    <t xml:space="preserve">Aprobacion de reversos a los concursos de merito y oposicion</t>
  </si>
  <si>
    <t xml:space="preserve">Reversos a los concursos de meritos y oposicion</t>
  </si>
  <si>
    <t xml:space="preserve">https://www gob ec/mt/tramites/reversos-concursos-meritos-oposicion</t>
  </si>
  <si>
    <t xml:space="preserve">Acceso y uso al Sistema de Evaluacion de Conocimientos Tecnicos SECT</t>
  </si>
  <si>
    <t xml:space="preserve">https://www gob ec/mt/tramites/acceso-uso-al-sistema-evaluacion-conocimientos-tecnicos-sect</t>
  </si>
  <si>
    <t xml:space="preserve">Capacitacion en el modulo de seleccion del SIITH</t>
  </si>
  <si>
    <t xml:space="preserve">https://www gob ec/mt/tramites/capacitacion-modulo-seleccion-siith</t>
  </si>
  <si>
    <t xml:space="preserve">Declaratoria de Desierto de Concursos de meritos y oposicion</t>
  </si>
  <si>
    <t xml:space="preserve">Planificacion de Concursos Funcion Ejecutiva</t>
  </si>
  <si>
    <t xml:space="preserve">https://www.gob.ec/tramites/242/webform</t>
  </si>
  <si>
    <t xml:space="preserve">Creacion de Claves de Acceso al Modulo de modulo de seleccion del Sistema Informatico Integrado de Talento Humano </t>
  </si>
  <si>
    <t xml:space="preserve"> Asesoria y Asistencia Tecnica de Registro de actos administrativos bajo normativa del sector publico</t>
  </si>
  <si>
    <t xml:space="preserve">Asistencia Tecnica por Correo </t>
  </si>
  <si>
    <t xml:space="preserve">Asistencia Tecnica Telefonica y Presencial</t>
  </si>
  <si>
    <t xml:space="preserve">Solicitudes de Reportes de Concursos de Usuarios ExternosInternos</t>
  </si>
  <si>
    <t xml:space="preserve">Atencion para organizaciones</t>
  </si>
  <si>
    <t xml:space="preserve">Requermiento de aprobacion de estatutos y personeria juridica en organizaciones laborales</t>
  </si>
  <si>
    <t xml:space="preserve">https://www gob ec/mt/tramites/aprobacion-estatutos-personeria-juridica-organizaciones-laborales</t>
  </si>
  <si>
    <t xml:space="preserve">Requerimiento de aprobacion de reformas a estatutos de organizaciones laborales</t>
  </si>
  <si>
    <t xml:space="preserve">https://www gob ec/mt/tramites/aprobacion-reformas-estatutos-organizaciones-laborales</t>
  </si>
  <si>
    <t xml:space="preserve">Registro de directivas de organizaciones laborales</t>
  </si>
  <si>
    <t xml:space="preserve">https://www gob ec/mt/tramites/registro-directivas-organizaciones-laborales</t>
  </si>
  <si>
    <t xml:space="preserve">Registro de inclusion yo exclusion de socios de organizaciones laborales</t>
  </si>
  <si>
    <t xml:space="preserve">https://www gob ec/mt/tramites/registro-inclusion-exclusion-socios-organizaciones-laborales</t>
  </si>
  <si>
    <t xml:space="preserve">Registro de la marginacion de organizaciones laborales</t>
  </si>
  <si>
    <t xml:space="preserve">https://www gob ec/mt/tramites/registro-marginacion-organizaciones-laborales</t>
  </si>
  <si>
    <t xml:space="preserve">https://sut.trabajo.gob.ec/mrl/loginContratos.xhtml</t>
  </si>
  <si>
    <t xml:space="preserve">Aprobacion de compensacion por jubilacion o indemnizacion por retiro voluntario</t>
  </si>
  <si>
    <t xml:space="preserve">Requerimiento de aprobacion de compensacion por jubilacion obligatoria 70 anos o mas e invalidez LOSEP</t>
  </si>
  <si>
    <t xml:space="preserve">Requerimiento de aprobacion de la compensacion por jubilacion no obligatoria menos de 70 anos y Discapacidad LOSEP</t>
  </si>
  <si>
    <t xml:space="preserve">Requerimiento de aprobacion de indemnizacion por retiro voluntario por jubilacion Codigo del Trabajo</t>
  </si>
  <si>
    <t xml:space="preserve">Aprobacion de Planificacion del Talento Humano en Instituciones Publicas</t>
  </si>
  <si>
    <t xml:space="preserve">Solicitud de Aprobacion de Planificacion del Talento Humano en Instituciones Publicas</t>
  </si>
  <si>
    <t xml:space="preserve">Aprobacion de supresion de puestos</t>
  </si>
  <si>
    <t xml:space="preserve">Solicitud de Aprobacion de supresion de puestos de carrera en las instituciones publicas</t>
  </si>
  <si>
    <t xml:space="preserve">Calificacion de regimen laboral</t>
  </si>
  <si>
    <t xml:space="preserve">Calificacion de regimen laboral para puestos del sector publico</t>
  </si>
  <si>
    <t xml:space="preserve">Emision de certificaciones</t>
  </si>
  <si>
    <t xml:space="preserve">Requerimiento de emision de copias certificadas</t>
  </si>
  <si>
    <t xml:space="preserve">https://www gob ec/mt/tramites/emision-copias-certificadas-actos-administrativos-normativos-emitidos-ministerio-trabajo</t>
  </si>
  <si>
    <t xml:space="preserve">Requerimiento de emision de certificado de relacion de dependencia laboral con el sector publico</t>
  </si>
  <si>
    <t xml:space="preserve">https://www gob ec/mt/tramites/emision-certificado-relacion-dependencia-laboral-sector-publico</t>
  </si>
  <si>
    <t xml:space="preserve">https://www.gob.ec/tramites/3434/webform</t>
  </si>
  <si>
    <t xml:space="preserve">Aprobacion de documentos de higiene y seguridad en el trabajo</t>
  </si>
  <si>
    <t xml:space="preserve">Requerimiento de Aprobacion de planos para la construccion  habilitacion de fabricas yo campamentos</t>
  </si>
  <si>
    <t xml:space="preserve">https://www gob ec/mt/tramites/aprobacion-planos-construccion-habilitacion-fabricas-campamentos</t>
  </si>
  <si>
    <t xml:space="preserve">https://www.gob.ec/tramites/3433/webform</t>
  </si>
  <si>
    <t xml:space="preserve">Requerimiento de aprobacion de reglamentos de higiene y seguridad en el trabajo</t>
  </si>
  <si>
    <t xml:space="preserve">https://www gob ec/mt/tramites/aprobacion-reglamentos-higiene-seguridad-trabajo</t>
  </si>
  <si>
    <t xml:space="preserve">Registro de Informe anual de actividades del comite paritario</t>
  </si>
  <si>
    <t xml:space="preserve">https://www gob ec/mt/tramites/registro-informe-anual-actividades-comite-paritario</t>
  </si>
  <si>
    <t xml:space="preserve">Registro de organismos paritarios y sus renovaciones</t>
  </si>
  <si>
    <t xml:space="preserve">https://www gob ec/mt/tramites/registro-organismos-paritarios-renovaciones</t>
  </si>
  <si>
    <t xml:space="preserve">Registro de programas de prevencion de uso y consumo de drogas en espacios laborales y programa de prevencion de riesgo psicosocial</t>
  </si>
  <si>
    <t xml:space="preserve">https://www gob ec/mt/tramites/registro-programas-prevencion-uso-consumo-drogas-espacios-laborales-programa-prevencion-riesgo-psicosocial</t>
  </si>
  <si>
    <t xml:space="preserve">Registro de capacitaciones realizadas en materia de seguridad y salud en el trabajo</t>
  </si>
  <si>
    <t xml:space="preserve">https://www gob ec/mt/tramites/registro-capacitaciones-realizadas-materia-seguridad-salud-trabajo</t>
  </si>
  <si>
    <t xml:space="preserve">Registro de Prevencion de Amenazas Naturales y Riesgos Antropicos</t>
  </si>
  <si>
    <t xml:space="preserve">https://www gob ec/mt/tramites/registro-prevencion-amenazas-naturales-riesgos-antropicos</t>
  </si>
  <si>
    <t xml:space="preserve">Registro de Promocion y Prevencion de Salud en el Trabajo</t>
  </si>
  <si>
    <t xml:space="preserve">https://www gob ec/mt/tramites/registro-promocion-prevencion-salud-trabajo</t>
  </si>
  <si>
    <t xml:space="preserve">https://www.gob.ec/tramites/3492/webform</t>
  </si>
  <si>
    <t xml:space="preserve">Asesoria y acompa namiento tecnico para la mejora continua e innovacion de procesos y servicios </t>
  </si>
  <si>
    <t xml:space="preserve">https://www.gob.ec/tramites/5917/webform</t>
  </si>
  <si>
    <t xml:space="preserve">Asistencia tecnica para la mejora continua e innovacion de procesos y servicios</t>
  </si>
  <si>
    <t xml:space="preserve">https://www.gob.ec/tramites/5980/webform</t>
  </si>
  <si>
    <t xml:space="preserve">Verificacion metodologica  en el ambito de mejora continua e innovacion de procesos y servicios</t>
  </si>
  <si>
    <t xml:space="preserve">Requerimiento de verificacion metodologica de resultados en la mejora continua e innovacion de procesos y servicios </t>
  </si>
  <si>
    <t xml:space="preserve">Requerimiento de verificacion metodologica de priorizacion de procesos sustantivos a ser mejorados </t>
  </si>
  <si>
    <t xml:space="preserve">Requerimiento de verificacion metodologica para el registro de servicios </t>
  </si>
  <si>
    <t xml:space="preserve">https://www.gob.ec/tramites/5934/webform</t>
  </si>
  <si>
    <t xml:space="preserve">Registros de documentos relacionados al trabajo bajo el Codigo del Trabajo</t>
  </si>
  <si>
    <t xml:space="preserve">Registro del pago de multas por sanciones</t>
  </si>
  <si>
    <t xml:space="preserve">https://www gob ec/mt/tramites/registro-pago-multas-sanciones</t>
  </si>
  <si>
    <t xml:space="preserve">Requerimiento de Certificacion de Sustituto Directo de Personas con Discapacidad</t>
  </si>
  <si>
    <t xml:space="preserve">Calculo de jubilacion patronal</t>
  </si>
  <si>
    <t xml:space="preserve">Calculo del valor correspondiente a la jubilacion patronal para trabajadores de codigo de trabajo en el sector publico</t>
  </si>
  <si>
    <t xml:space="preserve">https://www gob ec/mt/tramites/calculo-valor-correspondiente-jubilacion-patronal-trabajadores-codigo-trabajo-sector-publico</t>
  </si>
  <si>
    <t xml:space="preserve">https://www.gob.ec/tramites/1585/webform</t>
  </si>
  <si>
    <t xml:space="preserve">Calculo del valor correspondiente a la jubilacion patronal para trabajadores del sector privado</t>
  </si>
  <si>
    <t xml:space="preserve">https://www gob ec/mt/tramites/calculo-valor-correspondiente-jubilacion-patronal-trabajadores-servicio-privado</t>
  </si>
  <si>
    <t xml:space="preserve">Atencion a organizaciones</t>
  </si>
  <si>
    <t xml:space="preserve">Requerimiento de aprobacion de disolucion de organizaciones sociales  fundaciones y microempresas asociativas</t>
  </si>
  <si>
    <t xml:space="preserve">https://www gob ec/mt/tramites/aprobacion-disolucion-organizaciones-sociales-fundaciones-microempresas-asociativas</t>
  </si>
  <si>
    <t xml:space="preserve">Requerimiento de aprobacion de reformas al estatuto de organizaciones sociales  fundaciones y microempresas asociativas</t>
  </si>
  <si>
    <t xml:space="preserve">https://www gob ec/mt/tramites/aprobacion-reformas-al-estatuto-organizaciones-sociales-fundaciones-microempresas-asociativas</t>
  </si>
  <si>
    <t xml:space="preserve">Requerimiento de aprobacion del estatuto y otorgamiento de la personalidad juridica de organizaciones sociales  fundaciones y microempresas asociativas</t>
  </si>
  <si>
    <t xml:space="preserve">https://www gob ec/mt/tramites/aprobacion-estatuto-otorgamiento-personalidad-juridica-organizaciones-sociales-fundaciones-microempresas-asociativas</t>
  </si>
  <si>
    <t xml:space="preserve">Registro de directivas para organizaciones sociales  fundaciones y microempresas asociativas</t>
  </si>
  <si>
    <t xml:space="preserve">https://www gob ec/mt/tramites/registro-directivas-organizaciones-sociales-fundaciones-microempresas-asociativas</t>
  </si>
  <si>
    <t xml:space="preserve">Registro de inclusion yo exclusion de miembros en organizaciones sociales  fundaciones y microempresas asociativas</t>
  </si>
  <si>
    <t xml:space="preserve">https://www gob ec/mt/tramites/registro-inclusion-exclusion-miembros-organizaciones-sociales-fundaciones-microempresas-asociativas</t>
  </si>
  <si>
    <t xml:space="preserve">Aprobacion de jornadas especiales de trabajo en el sector publico</t>
  </si>
  <si>
    <t xml:space="preserve">Aprobacion de jornadas especiales de trabajo de instituciones publicas que pertenecen a la red publica integral de salud</t>
  </si>
  <si>
    <t xml:space="preserve">Aprobacion de jornadas especiales de trabajo de servidores publicas</t>
  </si>
  <si>
    <t xml:space="preserve">Aprobacion de jornadas yu horarios especiales de trabajo bajo el Codigo del Trabajo</t>
  </si>
  <si>
    <t xml:space="preserve">Aprobacion de extension de horarios de trabajo  Suplementarias y Extraordinarias</t>
  </si>
  <si>
    <t xml:space="preserve">https://www gob ec/mt/tramites/aprobacion-extension-horarios-trabajo-suplementarias-extraordinarias</t>
  </si>
  <si>
    <t xml:space="preserve">Aprobacion de horarios especiales de trabajo de empresas o instituciones bajo Codigo del Trabajo</t>
  </si>
  <si>
    <t xml:space="preserve">https://www gob ec/mt/tramites/aprobacion-horarios-especiales-trabajo-empresas-instituciones-codigo-trabajo</t>
  </si>
  <si>
    <t xml:space="preserve">Atencion de denuncias laborales en el sector privado</t>
  </si>
  <si>
    <t xml:space="preserve">https://www gob ec/mt/tramites/atencion-denuncias-laborales-sector-privado</t>
  </si>
  <si>
    <t xml:space="preserve">Resolucion de pliego de peticiones por incumplimiento de obligaciones laborales</t>
  </si>
  <si>
    <t xml:space="preserve">Resolucion del pliego de peticiones con sentencia de primera instancia</t>
  </si>
  <si>
    <t xml:space="preserve">https://www gob ec/mt/tramites/resolucion-pliego-peticiones-sentencia-primera-instancia</t>
  </si>
  <si>
    <t xml:space="preserve">Resolucion del pliego de peticiones con sentencia de segunda instancia</t>
  </si>
  <si>
    <t xml:space="preserve">https://www gob ec/mt/tramites/resolucion-pliego-peticiones-sentencia-segunda-instancia</t>
  </si>
  <si>
    <t xml:space="preserve">Suscripcion de contratos colectivos yo emision de sentencia de reclamacion colectiva en temas laborales</t>
  </si>
  <si>
    <t xml:space="preserve">Suscripcion de actas transaccionales para instituciones privadas</t>
  </si>
  <si>
    <t xml:space="preserve">https://www gob ec/mt/tramites/suscripcion-actas-transaccionales-instituciones-privadas</t>
  </si>
  <si>
    <t xml:space="preserve">Suscripcion de actas transaccionales para instituciones publicas para trabajadores bajo Codigo del Trabajo</t>
  </si>
  <si>
    <t xml:space="preserve">https://www gob ec/mt/tramites/suscripcion-actas-transaccionales-instituciones-publicas-trabajadores-codigo-trabajo</t>
  </si>
  <si>
    <t xml:space="preserve">https://www.gob.ec/tramites/2253/webform</t>
  </si>
  <si>
    <t xml:space="preserve">Suscripcion de contrato colectivo para instituciones publicas para trabajadores bajo Codigo del Trabajo</t>
  </si>
  <si>
    <t xml:space="preserve">https://www gob ec/mt/tramites/suscripcion-contrato-colectivo-instituciones-publicas-trabajadores-codigo-trabajo</t>
  </si>
  <si>
    <t xml:space="preserve">https://www.gob.ec/tramites/317/webform</t>
  </si>
  <si>
    <t xml:space="preserve">Suscripcion de contratos colectivos para instituciones privadas</t>
  </si>
  <si>
    <t xml:space="preserve">https://www gob ec/mt/tramites/suscripcion-contratos-colectivos-instituciones-privadas</t>
  </si>
  <si>
    <t xml:space="preserve">https://www.gob.ec/tramites/316/webform</t>
  </si>
  <si>
    <t xml:space="preserve">Resolucion de reclamacion colectiva presentada por instituciones privadas por la falta de negociacion del contrato colectivo</t>
  </si>
  <si>
    <t xml:space="preserve">https://www gob ec/mt/tramites/resolucion-reclamacion-colectiva-presentada-instituciones-privadas-falta-negociacion-contrato-colectivo</t>
  </si>
  <si>
    <t xml:space="preserve">Resolucion de reclamacion colectiva presentada por instituciones publicas por la falta de negociacion del contrato colectivo bajo Codigo de Trabajo</t>
  </si>
  <si>
    <t xml:space="preserve">https://www gob ec/mt/tramites/resolucion-reclamacion-colectiva-presentada-instituciones-publicas-falta-negociacion-contrato-colectivo-codigo-trabajo</t>
  </si>
  <si>
    <t xml:space="preserve">Terminacion de relacion laboral bajo Codigo de Trabajo a traves de visto bueno</t>
  </si>
  <si>
    <t xml:space="preserve">Terminacion de relacion laboral a peticion del empleado con visto bueno</t>
  </si>
  <si>
    <t xml:space="preserve">https://www gob ec/mt/tramites/terminacion-relacion-laboral-peticion-empleado-visto-bueno</t>
  </si>
  <si>
    <t xml:space="preserve">https://www.gob.ec/tramites/1637/webform</t>
  </si>
  <si>
    <t xml:space="preserve">Terminacion de relacion laboral a peticion del empleador con visto bueno con suspension de relacion laboral</t>
  </si>
  <si>
    <t xml:space="preserve">https://www gob ec/mt/tramites/terminacion-relacion-laboral-peticion-empleador-visto-bueno-suspension-relacion-laboral</t>
  </si>
  <si>
    <t xml:space="preserve">Terminacion de relacion laboral a peticion del empleador con visto bueno sin suspension de relacion laboral</t>
  </si>
  <si>
    <t xml:space="preserve">https://www gob ec/mt/tramites/terminacion-relacion-laboral-peticion-empleador-visto-bueno-suspension-relacion-laboral-0</t>
  </si>
  <si>
    <t xml:space="preserve">https://www.gob.ec/tramites/3951/webform</t>
  </si>
  <si>
    <t xml:space="preserve">Aprobacion de reglamentos para el trabajo</t>
  </si>
  <si>
    <t xml:space="preserve">Aprobacion de reglamentos internos de trabajo</t>
  </si>
  <si>
    <t xml:space="preserve">https://www gob ec/mt/tramites/aprobacion-reglamentos-internos-trabajo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ON DE CONTACTO CIUDADANO</t>
  </si>
  <si>
    <t xml:space="preserve">PERSONAL RESPONSABLE DE LA UNIDAD POSEEDORA DE LA INFORMACIÓN</t>
  </si>
  <si>
    <t xml:space="preserve">MARIA CRISTINA LOPEZ CORDOVA</t>
  </si>
  <si>
    <t xml:space="preserve">CORREO ELECTRÓNICO DE LA PERSONA RESPONSABLE DE LA UNIDAD POSEEDORA DE LA INFORMACIÓN</t>
  </si>
  <si>
    <t xml:space="preserve">cristina_lopez@trabajo.gob.ec</t>
  </si>
  <si>
    <t xml:space="preserve">NÚMERO TELEFÓNICO DEL O LA RESPONSABLE DE LA UNIDAD POSEEDORA DE LA INFORMACIÓN</t>
  </si>
  <si>
    <t xml:space="preserve">(02) 381-4000 EXTENSION 10921 </t>
  </si>
  <si>
    <t xml:space="preserve">ENLACE A PORTAL ÚNICO DE TRÁMITES CIUDADANOS</t>
  </si>
  <si>
    <t xml:space="preserve">https://www.gob.ec/</t>
  </si>
  <si>
    <t xml:space="preserve">LICENCIA</t>
  </si>
  <si>
    <t xml:space="preserve">Institucion</t>
  </si>
  <si>
    <t xml:space="preserve">MINISTERIO DEL TRABAJO</t>
  </si>
  <si>
    <t xml:space="preserve">Descripcion </t>
  </si>
  <si>
    <t xml:space="preserve">Servicios que se ofrecen y forma de acceder a ellos   Formato y formulario de solicitudes </t>
  </si>
  <si>
    <t xml:space="preserve">Nombre del Campo</t>
  </si>
  <si>
    <t xml:space="preserve">Descripcion del campo</t>
  </si>
  <si>
    <t xml:space="preserve">Denominacion del servicio público que se brinda</t>
  </si>
  <si>
    <t xml:space="preserve">Nombre del servicio que brinda la entidad</t>
  </si>
  <si>
    <t xml:space="preserve">Enlace para acceder al reporte del servicio</t>
  </si>
  <si>
    <t xml:space="preserve">Enlace que permite acceder al reporte del servicio brindado (debe contener la siguiente información: descripción del servicio; a quién está dirigido; requisitos para acceder al servicio; procedimiento para acceder al servicio; costo del servicio; oficinas que ofrecen el servicio; horarios de atención; tiempo estimado de respuesta )</t>
  </si>
  <si>
    <t xml:space="preserve">Registro mensual del número de ciudadanos/ciudadanas que acceden a los servicios que ofrece la institución</t>
  </si>
  <si>
    <t xml:space="preserve">Enlace para descargar el formulario o formato del servicio (impreso) / Correo electronico para solicitar el servicio</t>
  </si>
  <si>
    <t xml:space="preserve">Enlace para poder descargar el formulario o formato del servicio</t>
  </si>
  <si>
    <t xml:space="preserve">Enlace para acceder al servicio en línea directamente</t>
  </si>
  <si>
    <t xml:space="preserve">Enlace para la medicion de la satisfaccion de las personas que acceden a la oferta de servicios institucionales</t>
  </si>
  <si>
    <t xml:space="preserve">Enlace para verificar en nivel de satisfacción de los ciudadanos que acceden a los servic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_-;\-* #,##0.00_-;_-* \-??_-;_-@_-"/>
    <numFmt numFmtId="167" formatCode="_ * #,##0.00_ ;_ * \-#,##0.00_ ;_ * \-??_ ;_ @_ "/>
    <numFmt numFmtId="168" formatCode="_ * #,##0.00_ ;_ * \-#,##0.00_ ;_ * \-??_ ;_ @_ "/>
    <numFmt numFmtId="169" formatCode="_(* #,##0.00_);_(* \(#,##0.00\);_(* \-??_);_(@_)"/>
    <numFmt numFmtId="170" formatCode="_(* #,##0.00_);_(* \(#,##0.00\);_(* \-??_);_(@_)"/>
    <numFmt numFmtId="171" formatCode="0%"/>
    <numFmt numFmtId="172" formatCode="0\ %"/>
    <numFmt numFmtId="173" formatCode="#,##0"/>
    <numFmt numFmtId="174" formatCode="0.00%"/>
    <numFmt numFmtId="175" formatCode="[$-409]m/d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  <charset val="1"/>
    </font>
    <font>
      <u val="single"/>
      <sz val="7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Hipervínculo 2 6" xfId="23"/>
    <cellStyle name="Hipervínculo 3" xfId="24"/>
    <cellStyle name="Millares 2" xfId="25"/>
    <cellStyle name="Millares 2 10" xfId="26"/>
    <cellStyle name="Millares 2 11" xfId="27"/>
    <cellStyle name="Millares 2 12" xfId="28"/>
    <cellStyle name="Millares 2 12 2" xfId="29"/>
    <cellStyle name="Millares 2 2" xfId="30"/>
    <cellStyle name="Millares 2 2 2" xfId="31"/>
    <cellStyle name="Millares 2 2 3" xfId="32"/>
    <cellStyle name="Millares 2 2 3 2" xfId="33"/>
    <cellStyle name="Millares 2 2 4" xfId="34"/>
    <cellStyle name="Millares 2 3" xfId="35"/>
    <cellStyle name="Millares 2 3 2" xfId="36"/>
    <cellStyle name="Millares 2 3 2 2" xfId="37"/>
    <cellStyle name="Millares 2 3 2 2 2" xfId="38"/>
    <cellStyle name="Millares 2 3 2 2 2 2" xfId="39"/>
    <cellStyle name="Millares 2 3 2 2 2 2 2" xfId="40"/>
    <cellStyle name="Millares 2 3 2 2 2 2 2 2" xfId="41"/>
    <cellStyle name="Millares 2 3 2 2 2 2 2 3" xfId="42"/>
    <cellStyle name="Millares 2 3 2 2 2 2 3" xfId="43"/>
    <cellStyle name="Millares 2 3 2 2 2 2 4" xfId="44"/>
    <cellStyle name="Millares 2 3 2 2 2 3" xfId="45"/>
    <cellStyle name="Millares 2 3 2 2 2 3 2" xfId="46"/>
    <cellStyle name="Millares 2 3 2 2 2 3 3" xfId="47"/>
    <cellStyle name="Millares 2 3 2 2 2 4" xfId="48"/>
    <cellStyle name="Millares 2 3 2 2 2 5" xfId="49"/>
    <cellStyle name="Millares 2 3 2 2 3" xfId="50"/>
    <cellStyle name="Millares 2 3 2 2 3 2" xfId="51"/>
    <cellStyle name="Millares 2 3 2 2 3 2 2" xfId="52"/>
    <cellStyle name="Millares 2 3 2 2 3 2 3" xfId="53"/>
    <cellStyle name="Millares 2 3 2 2 3 3" xfId="54"/>
    <cellStyle name="Millares 2 3 2 2 3 4" xfId="55"/>
    <cellStyle name="Millares 2 3 2 2 4" xfId="56"/>
    <cellStyle name="Millares 2 3 2 2 4 2" xfId="57"/>
    <cellStyle name="Millares 2 3 2 2 4 3" xfId="58"/>
    <cellStyle name="Millares 2 3 2 2 5" xfId="59"/>
    <cellStyle name="Millares 2 3 2 2 6" xfId="60"/>
    <cellStyle name="Millares 2 3 2 3" xfId="61"/>
    <cellStyle name="Millares 2 3 2 3 2" xfId="62"/>
    <cellStyle name="Millares 2 3 2 3 2 2" xfId="63"/>
    <cellStyle name="Millares 2 3 2 3 2 2 2" xfId="64"/>
    <cellStyle name="Millares 2 3 2 3 2 2 3" xfId="65"/>
    <cellStyle name="Millares 2 3 2 3 2 3" xfId="66"/>
    <cellStyle name="Millares 2 3 2 3 2 4" xfId="67"/>
    <cellStyle name="Millares 2 3 2 3 3" xfId="68"/>
    <cellStyle name="Millares 2 3 2 3 3 2" xfId="69"/>
    <cellStyle name="Millares 2 3 2 3 3 3" xfId="70"/>
    <cellStyle name="Millares 2 3 2 3 4" xfId="71"/>
    <cellStyle name="Millares 2 3 2 3 5" xfId="72"/>
    <cellStyle name="Millares 2 3 2 4" xfId="73"/>
    <cellStyle name="Millares 2 3 2 4 2" xfId="74"/>
    <cellStyle name="Millares 2 3 2 4 2 2" xfId="75"/>
    <cellStyle name="Millares 2 3 2 4 2 3" xfId="76"/>
    <cellStyle name="Millares 2 3 2 4 3" xfId="77"/>
    <cellStyle name="Millares 2 3 2 4 4" xfId="78"/>
    <cellStyle name="Millares 2 3 2 5" xfId="79"/>
    <cellStyle name="Millares 2 3 2 5 2" xfId="80"/>
    <cellStyle name="Millares 2 3 2 5 3" xfId="81"/>
    <cellStyle name="Millares 2 3 2 6" xfId="82"/>
    <cellStyle name="Millares 2 3 2 7" xfId="83"/>
    <cellStyle name="Millares 2 3 3" xfId="84"/>
    <cellStyle name="Millares 2 3 3 2" xfId="85"/>
    <cellStyle name="Millares 2 3 3 2 2" xfId="86"/>
    <cellStyle name="Millares 2 3 3 2 2 2" xfId="87"/>
    <cellStyle name="Millares 2 3 3 2 2 2 2" xfId="88"/>
    <cellStyle name="Millares 2 3 3 2 2 2 3" xfId="89"/>
    <cellStyle name="Millares 2 3 3 2 2 3" xfId="90"/>
    <cellStyle name="Millares 2 3 3 2 2 4" xfId="91"/>
    <cellStyle name="Millares 2 3 3 2 3" xfId="92"/>
    <cellStyle name="Millares 2 3 3 2 3 2" xfId="93"/>
    <cellStyle name="Millares 2 3 3 2 3 3" xfId="94"/>
    <cellStyle name="Millares 2 3 3 2 4" xfId="95"/>
    <cellStyle name="Millares 2 3 3 2 5" xfId="96"/>
    <cellStyle name="Millares 2 3 3 3" xfId="97"/>
    <cellStyle name="Millares 2 3 3 3 2" xfId="98"/>
    <cellStyle name="Millares 2 3 3 3 2 2" xfId="99"/>
    <cellStyle name="Millares 2 3 3 3 2 3" xfId="100"/>
    <cellStyle name="Millares 2 3 3 3 3" xfId="101"/>
    <cellStyle name="Millares 2 3 3 3 4" xfId="102"/>
    <cellStyle name="Millares 2 3 3 4" xfId="103"/>
    <cellStyle name="Millares 2 3 3 4 2" xfId="104"/>
    <cellStyle name="Millares 2 3 3 4 3" xfId="105"/>
    <cellStyle name="Millares 2 3 3 5" xfId="106"/>
    <cellStyle name="Millares 2 3 3 6" xfId="107"/>
    <cellStyle name="Millares 2 3 4" xfId="108"/>
    <cellStyle name="Millares 2 3 4 2" xfId="109"/>
    <cellStyle name="Millares 2 3 4 2 2" xfId="110"/>
    <cellStyle name="Millares 2 3 4 2 2 2" xfId="111"/>
    <cellStyle name="Millares 2 3 4 2 2 3" xfId="112"/>
    <cellStyle name="Millares 2 3 4 2 3" xfId="113"/>
    <cellStyle name="Millares 2 3 4 2 4" xfId="114"/>
    <cellStyle name="Millares 2 3 4 3" xfId="115"/>
    <cellStyle name="Millares 2 3 4 3 2" xfId="116"/>
    <cellStyle name="Millares 2 3 4 3 3" xfId="117"/>
    <cellStyle name="Millares 2 3 4 4" xfId="118"/>
    <cellStyle name="Millares 2 3 4 5" xfId="119"/>
    <cellStyle name="Millares 2 3 5" xfId="120"/>
    <cellStyle name="Millares 2 3 5 2" xfId="121"/>
    <cellStyle name="Millares 2 3 5 2 2" xfId="122"/>
    <cellStyle name="Millares 2 3 5 2 3" xfId="123"/>
    <cellStyle name="Millares 2 3 5 3" xfId="124"/>
    <cellStyle name="Millares 2 3 5 4" xfId="125"/>
    <cellStyle name="Millares 2 3 6" xfId="126"/>
    <cellStyle name="Millares 2 3 6 2" xfId="127"/>
    <cellStyle name="Millares 2 3 6 3" xfId="128"/>
    <cellStyle name="Millares 2 3 7" xfId="129"/>
    <cellStyle name="Millares 2 3 8" xfId="130"/>
    <cellStyle name="Millares 2 4" xfId="131"/>
    <cellStyle name="Millares 2 4 2" xfId="132"/>
    <cellStyle name="Millares 2 4 2 2" xfId="133"/>
    <cellStyle name="Millares 2 4 2 2 2" xfId="134"/>
    <cellStyle name="Millares 2 4 2 2 2 2" xfId="135"/>
    <cellStyle name="Millares 2 4 2 2 2 2 2" xfId="136"/>
    <cellStyle name="Millares 2 4 2 2 2 2 2 2" xfId="137"/>
    <cellStyle name="Millares 2 4 2 2 2 2 2 3" xfId="138"/>
    <cellStyle name="Millares 2 4 2 2 2 2 3" xfId="139"/>
    <cellStyle name="Millares 2 4 2 2 2 2 4" xfId="140"/>
    <cellStyle name="Millares 2 4 2 2 2 3" xfId="141"/>
    <cellStyle name="Millares 2 4 2 2 2 3 2" xfId="142"/>
    <cellStyle name="Millares 2 4 2 2 2 3 3" xfId="143"/>
    <cellStyle name="Millares 2 4 2 2 2 4" xfId="144"/>
    <cellStyle name="Millares 2 4 2 2 2 5" xfId="145"/>
    <cellStyle name="Millares 2 4 2 2 3" xfId="146"/>
    <cellStyle name="Millares 2 4 2 2 3 2" xfId="147"/>
    <cellStyle name="Millares 2 4 2 2 3 2 2" xfId="148"/>
    <cellStyle name="Millares 2 4 2 2 3 2 3" xfId="149"/>
    <cellStyle name="Millares 2 4 2 2 3 3" xfId="150"/>
    <cellStyle name="Millares 2 4 2 2 3 4" xfId="151"/>
    <cellStyle name="Millares 2 4 2 2 4" xfId="152"/>
    <cellStyle name="Millares 2 4 2 2 4 2" xfId="153"/>
    <cellStyle name="Millares 2 4 2 2 4 3" xfId="154"/>
    <cellStyle name="Millares 2 4 2 2 5" xfId="155"/>
    <cellStyle name="Millares 2 4 2 2 6" xfId="156"/>
    <cellStyle name="Millares 2 4 2 3" xfId="157"/>
    <cellStyle name="Millares 2 4 2 3 2" xfId="158"/>
    <cellStyle name="Millares 2 4 2 3 2 2" xfId="159"/>
    <cellStyle name="Millares 2 4 2 3 2 2 2" xfId="160"/>
    <cellStyle name="Millares 2 4 2 3 2 2 3" xfId="161"/>
    <cellStyle name="Millares 2 4 2 3 2 3" xfId="162"/>
    <cellStyle name="Millares 2 4 2 3 2 4" xfId="163"/>
    <cellStyle name="Millares 2 4 2 3 3" xfId="164"/>
    <cellStyle name="Millares 2 4 2 3 3 2" xfId="165"/>
    <cellStyle name="Millares 2 4 2 3 3 3" xfId="166"/>
    <cellStyle name="Millares 2 4 2 3 4" xfId="167"/>
    <cellStyle name="Millares 2 4 2 3 5" xfId="168"/>
    <cellStyle name="Millares 2 4 2 4" xfId="169"/>
    <cellStyle name="Millares 2 4 2 4 2" xfId="170"/>
    <cellStyle name="Millares 2 4 2 4 2 2" xfId="171"/>
    <cellStyle name="Millares 2 4 2 4 2 3" xfId="172"/>
    <cellStyle name="Millares 2 4 2 4 3" xfId="173"/>
    <cellStyle name="Millares 2 4 2 4 4" xfId="174"/>
    <cellStyle name="Millares 2 4 2 5" xfId="175"/>
    <cellStyle name="Millares 2 4 2 5 2" xfId="176"/>
    <cellStyle name="Millares 2 4 2 5 3" xfId="177"/>
    <cellStyle name="Millares 2 4 2 6" xfId="178"/>
    <cellStyle name="Millares 2 4 2 7" xfId="179"/>
    <cellStyle name="Millares 2 4 3" xfId="180"/>
    <cellStyle name="Millares 2 4 3 2" xfId="181"/>
    <cellStyle name="Millares 2 4 3 2 2" xfId="182"/>
    <cellStyle name="Millares 2 4 3 2 2 2" xfId="183"/>
    <cellStyle name="Millares 2 4 3 2 2 2 2" xfId="184"/>
    <cellStyle name="Millares 2 4 3 2 2 2 3" xfId="185"/>
    <cellStyle name="Millares 2 4 3 2 2 3" xfId="186"/>
    <cellStyle name="Millares 2 4 3 2 2 4" xfId="187"/>
    <cellStyle name="Millares 2 4 3 2 3" xfId="188"/>
    <cellStyle name="Millares 2 4 3 2 3 2" xfId="189"/>
    <cellStyle name="Millares 2 4 3 2 3 3" xfId="190"/>
    <cellStyle name="Millares 2 4 3 2 4" xfId="191"/>
    <cellStyle name="Millares 2 4 3 2 5" xfId="192"/>
    <cellStyle name="Millares 2 4 3 3" xfId="193"/>
    <cellStyle name="Millares 2 4 3 3 2" xfId="194"/>
    <cellStyle name="Millares 2 4 3 3 2 2" xfId="195"/>
    <cellStyle name="Millares 2 4 3 3 2 3" xfId="196"/>
    <cellStyle name="Millares 2 4 3 3 3" xfId="197"/>
    <cellStyle name="Millares 2 4 3 3 4" xfId="198"/>
    <cellStyle name="Millares 2 4 3 4" xfId="199"/>
    <cellStyle name="Millares 2 4 3 4 2" xfId="200"/>
    <cellStyle name="Millares 2 4 3 4 3" xfId="201"/>
    <cellStyle name="Millares 2 4 3 5" xfId="202"/>
    <cellStyle name="Millares 2 4 3 6" xfId="203"/>
    <cellStyle name="Millares 2 4 4" xfId="204"/>
    <cellStyle name="Millares 2 4 4 2" xfId="205"/>
    <cellStyle name="Millares 2 4 4 2 2" xfId="206"/>
    <cellStyle name="Millares 2 4 4 2 2 2" xfId="207"/>
    <cellStyle name="Millares 2 4 4 2 2 3" xfId="208"/>
    <cellStyle name="Millares 2 4 4 2 3" xfId="209"/>
    <cellStyle name="Millares 2 4 4 2 4" xfId="210"/>
    <cellStyle name="Millares 2 4 4 3" xfId="211"/>
    <cellStyle name="Millares 2 4 4 3 2" xfId="212"/>
    <cellStyle name="Millares 2 4 4 3 3" xfId="213"/>
    <cellStyle name="Millares 2 4 4 4" xfId="214"/>
    <cellStyle name="Millares 2 4 4 5" xfId="215"/>
    <cellStyle name="Millares 2 4 5" xfId="216"/>
    <cellStyle name="Millares 2 4 5 2" xfId="217"/>
    <cellStyle name="Millares 2 4 5 2 2" xfId="218"/>
    <cellStyle name="Millares 2 4 5 2 3" xfId="219"/>
    <cellStyle name="Millares 2 4 5 3" xfId="220"/>
    <cellStyle name="Millares 2 4 5 4" xfId="221"/>
    <cellStyle name="Millares 2 4 6" xfId="222"/>
    <cellStyle name="Millares 2 4 6 2" xfId="223"/>
    <cellStyle name="Millares 2 4 6 3" xfId="224"/>
    <cellStyle name="Millares 2 4 7" xfId="225"/>
    <cellStyle name="Millares 2 4 8" xfId="226"/>
    <cellStyle name="Millares 2 5" xfId="227"/>
    <cellStyle name="Millares 2 5 2" xfId="228"/>
    <cellStyle name="Millares 2 5 2 2" xfId="229"/>
    <cellStyle name="Millares 2 5 2 2 2" xfId="230"/>
    <cellStyle name="Millares 2 5 2 2 2 2" xfId="231"/>
    <cellStyle name="Millares 2 5 2 2 2 2 2" xfId="232"/>
    <cellStyle name="Millares 2 5 2 2 2 2 3" xfId="233"/>
    <cellStyle name="Millares 2 5 2 2 2 3" xfId="234"/>
    <cellStyle name="Millares 2 5 2 2 2 4" xfId="235"/>
    <cellStyle name="Millares 2 5 2 2 3" xfId="236"/>
    <cellStyle name="Millares 2 5 2 2 3 2" xfId="237"/>
    <cellStyle name="Millares 2 5 2 2 3 3" xfId="238"/>
    <cellStyle name="Millares 2 5 2 2 4" xfId="239"/>
    <cellStyle name="Millares 2 5 2 2 5" xfId="240"/>
    <cellStyle name="Millares 2 5 2 3" xfId="241"/>
    <cellStyle name="Millares 2 5 2 3 2" xfId="242"/>
    <cellStyle name="Millares 2 5 2 3 2 2" xfId="243"/>
    <cellStyle name="Millares 2 5 2 3 2 3" xfId="244"/>
    <cellStyle name="Millares 2 5 2 3 3" xfId="245"/>
    <cellStyle name="Millares 2 5 2 3 4" xfId="246"/>
    <cellStyle name="Millares 2 5 2 4" xfId="247"/>
    <cellStyle name="Millares 2 5 2 4 2" xfId="248"/>
    <cellStyle name="Millares 2 5 2 4 3" xfId="249"/>
    <cellStyle name="Millares 2 5 2 5" xfId="250"/>
    <cellStyle name="Millares 2 5 2 6" xfId="251"/>
    <cellStyle name="Millares 2 5 3" xfId="252"/>
    <cellStyle name="Millares 2 5 3 2" xfId="253"/>
    <cellStyle name="Millares 2 5 3 2 2" xfId="254"/>
    <cellStyle name="Millares 2 5 3 2 2 2" xfId="255"/>
    <cellStyle name="Millares 2 5 3 2 2 3" xfId="256"/>
    <cellStyle name="Millares 2 5 3 2 3" xfId="257"/>
    <cellStyle name="Millares 2 5 3 2 4" xfId="258"/>
    <cellStyle name="Millares 2 5 3 3" xfId="259"/>
    <cellStyle name="Millares 2 5 3 3 2" xfId="260"/>
    <cellStyle name="Millares 2 5 3 3 3" xfId="261"/>
    <cellStyle name="Millares 2 5 3 4" xfId="262"/>
    <cellStyle name="Millares 2 5 3 5" xfId="263"/>
    <cellStyle name="Millares 2 5 4" xfId="264"/>
    <cellStyle name="Millares 2 5 4 2" xfId="265"/>
    <cellStyle name="Millares 2 5 4 2 2" xfId="266"/>
    <cellStyle name="Millares 2 5 4 2 3" xfId="267"/>
    <cellStyle name="Millares 2 5 4 3" xfId="268"/>
    <cellStyle name="Millares 2 5 4 4" xfId="269"/>
    <cellStyle name="Millares 2 5 5" xfId="270"/>
    <cellStyle name="Millares 2 5 5 2" xfId="271"/>
    <cellStyle name="Millares 2 5 5 3" xfId="272"/>
    <cellStyle name="Millares 2 5 6" xfId="273"/>
    <cellStyle name="Millares 2 5 7" xfId="274"/>
    <cellStyle name="Millares 2 6" xfId="275"/>
    <cellStyle name="Millares 2 6 2" xfId="276"/>
    <cellStyle name="Millares 2 6 2 2" xfId="277"/>
    <cellStyle name="Millares 2 6 2 2 2" xfId="278"/>
    <cellStyle name="Millares 2 6 2 2 2 2" xfId="279"/>
    <cellStyle name="Millares 2 6 2 2 2 3" xfId="280"/>
    <cellStyle name="Millares 2 6 2 2 3" xfId="281"/>
    <cellStyle name="Millares 2 6 2 2 4" xfId="282"/>
    <cellStyle name="Millares 2 6 2 3" xfId="283"/>
    <cellStyle name="Millares 2 6 2 3 2" xfId="284"/>
    <cellStyle name="Millares 2 6 2 3 3" xfId="285"/>
    <cellStyle name="Millares 2 6 2 4" xfId="286"/>
    <cellStyle name="Millares 2 6 2 5" xfId="287"/>
    <cellStyle name="Millares 2 6 3" xfId="288"/>
    <cellStyle name="Millares 2 6 3 2" xfId="289"/>
    <cellStyle name="Millares 2 6 3 2 2" xfId="290"/>
    <cellStyle name="Millares 2 6 3 2 3" xfId="291"/>
    <cellStyle name="Millares 2 6 3 3" xfId="292"/>
    <cellStyle name="Millares 2 6 3 4" xfId="293"/>
    <cellStyle name="Millares 2 6 4" xfId="294"/>
    <cellStyle name="Millares 2 6 4 2" xfId="295"/>
    <cellStyle name="Millares 2 6 4 3" xfId="296"/>
    <cellStyle name="Millares 2 6 5" xfId="297"/>
    <cellStyle name="Millares 2 6 6" xfId="298"/>
    <cellStyle name="Millares 2 7" xfId="299"/>
    <cellStyle name="Millares 2 7 2" xfId="300"/>
    <cellStyle name="Millares 2 7 2 2" xfId="301"/>
    <cellStyle name="Millares 2 7 2 2 2" xfId="302"/>
    <cellStyle name="Millares 2 7 2 2 3" xfId="303"/>
    <cellStyle name="Millares 2 7 2 3" xfId="304"/>
    <cellStyle name="Millares 2 7 2 4" xfId="305"/>
    <cellStyle name="Millares 2 7 3" xfId="306"/>
    <cellStyle name="Millares 2 7 3 2" xfId="307"/>
    <cellStyle name="Millares 2 7 3 3" xfId="308"/>
    <cellStyle name="Millares 2 7 4" xfId="309"/>
    <cellStyle name="Millares 2 7 5" xfId="310"/>
    <cellStyle name="Millares 2 8" xfId="311"/>
    <cellStyle name="Millares 2 8 2" xfId="312"/>
    <cellStyle name="Millares 2 8 2 2" xfId="313"/>
    <cellStyle name="Millares 2 8 2 3" xfId="314"/>
    <cellStyle name="Millares 2 8 3" xfId="315"/>
    <cellStyle name="Millares 2 8 4" xfId="316"/>
    <cellStyle name="Millares 2 9" xfId="317"/>
    <cellStyle name="Millares 2 9 2" xfId="318"/>
    <cellStyle name="Millares 2 9 3" xfId="319"/>
    <cellStyle name="Millares 3" xfId="320"/>
    <cellStyle name="Millares 3 2" xfId="321"/>
    <cellStyle name="Millares 3 3" xfId="322"/>
    <cellStyle name="Millares 3 3 2" xfId="323"/>
    <cellStyle name="Millares 3 4" xfId="324"/>
    <cellStyle name="Millares 4" xfId="325"/>
    <cellStyle name="Millares 4 2" xfId="326"/>
    <cellStyle name="Millares 4 3" xfId="327"/>
    <cellStyle name="Millares 4 3 2" xfId="328"/>
    <cellStyle name="Millares 4 4" xfId="329"/>
    <cellStyle name="Millares 5" xfId="330"/>
    <cellStyle name="Millares 5 2" xfId="331"/>
    <cellStyle name="Millares 5 3" xfId="332"/>
    <cellStyle name="Millares 5 3 2" xfId="333"/>
    <cellStyle name="Millares 5 4" xfId="334"/>
    <cellStyle name="Millares 6" xfId="335"/>
    <cellStyle name="Millares 6 2" xfId="336"/>
    <cellStyle name="Millares 6 2 2" xfId="337"/>
    <cellStyle name="Millares 6 2 3" xfId="338"/>
    <cellStyle name="Millares 6 2 3 2" xfId="339"/>
    <cellStyle name="Millares 6 2 4" xfId="340"/>
    <cellStyle name="Millares 6 3" xfId="341"/>
    <cellStyle name="Millares 6 4" xfId="342"/>
    <cellStyle name="Millares 6 4 2" xfId="343"/>
    <cellStyle name="Millares 6 5" xfId="344"/>
    <cellStyle name="Millares 7" xfId="345"/>
    <cellStyle name="Millares 7 2" xfId="346"/>
    <cellStyle name="Millares 7 2 2" xfId="347"/>
    <cellStyle name="Millares 7 2 2 2" xfId="348"/>
    <cellStyle name="Millares 7 2 2 2 2" xfId="349"/>
    <cellStyle name="Millares 7 2 2 2 2 2" xfId="350"/>
    <cellStyle name="Millares 7 2 2 2 2 2 2" xfId="351"/>
    <cellStyle name="Millares 7 2 2 2 2 2 2 2" xfId="352"/>
    <cellStyle name="Millares 7 2 2 2 2 2 2 3" xfId="353"/>
    <cellStyle name="Millares 7 2 2 2 2 2 3" xfId="354"/>
    <cellStyle name="Millares 7 2 2 2 2 2 4" xfId="355"/>
    <cellStyle name="Millares 7 2 2 2 2 3" xfId="356"/>
    <cellStyle name="Millares 7 2 2 2 2 3 2" xfId="357"/>
    <cellStyle name="Millares 7 2 2 2 2 3 3" xfId="358"/>
    <cellStyle name="Millares 7 2 2 2 2 4" xfId="359"/>
    <cellStyle name="Millares 7 2 2 2 2 5" xfId="360"/>
    <cellStyle name="Millares 7 2 2 2 3" xfId="361"/>
    <cellStyle name="Millares 7 2 2 2 3 2" xfId="362"/>
    <cellStyle name="Millares 7 2 2 2 3 2 2" xfId="363"/>
    <cellStyle name="Millares 7 2 2 2 3 2 3" xfId="364"/>
    <cellStyle name="Millares 7 2 2 2 3 3" xfId="365"/>
    <cellStyle name="Millares 7 2 2 2 3 4" xfId="366"/>
    <cellStyle name="Millares 7 2 2 2 4" xfId="367"/>
    <cellStyle name="Millares 7 2 2 2 4 2" xfId="368"/>
    <cellStyle name="Millares 7 2 2 2 4 3" xfId="369"/>
    <cellStyle name="Millares 7 2 2 2 5" xfId="370"/>
    <cellStyle name="Millares 7 2 2 2 6" xfId="371"/>
    <cellStyle name="Millares 7 2 2 3" xfId="372"/>
    <cellStyle name="Millares 7 2 2 3 2" xfId="373"/>
    <cellStyle name="Millares 7 2 2 3 2 2" xfId="374"/>
    <cellStyle name="Millares 7 2 2 3 2 2 2" xfId="375"/>
    <cellStyle name="Millares 7 2 2 3 2 2 3" xfId="376"/>
    <cellStyle name="Millares 7 2 2 3 2 3" xfId="377"/>
    <cellStyle name="Millares 7 2 2 3 2 4" xfId="378"/>
    <cellStyle name="Millares 7 2 2 3 3" xfId="379"/>
    <cellStyle name="Millares 7 2 2 3 3 2" xfId="380"/>
    <cellStyle name="Millares 7 2 2 3 3 3" xfId="381"/>
    <cellStyle name="Millares 7 2 2 3 4" xfId="382"/>
    <cellStyle name="Millares 7 2 2 3 5" xfId="383"/>
    <cellStyle name="Millares 7 2 2 4" xfId="384"/>
    <cellStyle name="Millares 7 2 2 4 2" xfId="385"/>
    <cellStyle name="Millares 7 2 2 4 2 2" xfId="386"/>
    <cellStyle name="Millares 7 2 2 4 2 3" xfId="387"/>
    <cellStyle name="Millares 7 2 2 4 3" xfId="388"/>
    <cellStyle name="Millares 7 2 2 4 4" xfId="389"/>
    <cellStyle name="Millares 7 2 2 5" xfId="390"/>
    <cellStyle name="Millares 7 2 2 5 2" xfId="391"/>
    <cellStyle name="Millares 7 2 2 5 3" xfId="392"/>
    <cellStyle name="Millares 7 2 2 6" xfId="393"/>
    <cellStyle name="Millares 7 2 2 7" xfId="394"/>
    <cellStyle name="Millares 7 2 3" xfId="395"/>
    <cellStyle name="Millares 7 2 3 2" xfId="396"/>
    <cellStyle name="Millares 7 2 3 2 2" xfId="397"/>
    <cellStyle name="Millares 7 2 3 2 2 2" xfId="398"/>
    <cellStyle name="Millares 7 2 3 2 2 2 2" xfId="399"/>
    <cellStyle name="Millares 7 2 3 2 2 2 3" xfId="400"/>
    <cellStyle name="Millares 7 2 3 2 2 3" xfId="401"/>
    <cellStyle name="Millares 7 2 3 2 2 4" xfId="402"/>
    <cellStyle name="Millares 7 2 3 2 3" xfId="403"/>
    <cellStyle name="Millares 7 2 3 2 3 2" xfId="404"/>
    <cellStyle name="Millares 7 2 3 2 3 3" xfId="405"/>
    <cellStyle name="Millares 7 2 3 2 4" xfId="406"/>
    <cellStyle name="Millares 7 2 3 2 5" xfId="407"/>
    <cellStyle name="Millares 7 2 3 3" xfId="408"/>
    <cellStyle name="Millares 7 2 3 3 2" xfId="409"/>
    <cellStyle name="Millares 7 2 3 3 2 2" xfId="410"/>
    <cellStyle name="Millares 7 2 3 3 2 3" xfId="411"/>
    <cellStyle name="Millares 7 2 3 3 3" xfId="412"/>
    <cellStyle name="Millares 7 2 3 3 4" xfId="413"/>
    <cellStyle name="Millares 7 2 3 4" xfId="414"/>
    <cellStyle name="Millares 7 2 3 4 2" xfId="415"/>
    <cellStyle name="Millares 7 2 3 4 3" xfId="416"/>
    <cellStyle name="Millares 7 2 3 5" xfId="417"/>
    <cellStyle name="Millares 7 2 3 6" xfId="418"/>
    <cellStyle name="Millares 7 2 4" xfId="419"/>
    <cellStyle name="Millares 7 2 4 2" xfId="420"/>
    <cellStyle name="Millares 7 2 4 2 2" xfId="421"/>
    <cellStyle name="Millares 7 2 4 2 2 2" xfId="422"/>
    <cellStyle name="Millares 7 2 4 2 2 3" xfId="423"/>
    <cellStyle name="Millares 7 2 4 2 3" xfId="424"/>
    <cellStyle name="Millares 7 2 4 2 4" xfId="425"/>
    <cellStyle name="Millares 7 2 4 3" xfId="426"/>
    <cellStyle name="Millares 7 2 4 3 2" xfId="427"/>
    <cellStyle name="Millares 7 2 4 3 3" xfId="428"/>
    <cellStyle name="Millares 7 2 4 4" xfId="429"/>
    <cellStyle name="Millares 7 2 4 5" xfId="430"/>
    <cellStyle name="Millares 7 2 5" xfId="431"/>
    <cellStyle name="Millares 7 2 5 2" xfId="432"/>
    <cellStyle name="Millares 7 2 5 2 2" xfId="433"/>
    <cellStyle name="Millares 7 2 5 2 3" xfId="434"/>
    <cellStyle name="Millares 7 2 5 3" xfId="435"/>
    <cellStyle name="Millares 7 2 5 4" xfId="436"/>
    <cellStyle name="Millares 7 2 6" xfId="437"/>
    <cellStyle name="Millares 7 2 6 2" xfId="438"/>
    <cellStyle name="Millares 7 2 6 3" xfId="439"/>
    <cellStyle name="Millares 7 2 7" xfId="440"/>
    <cellStyle name="Millares 7 2 8" xfId="441"/>
    <cellStyle name="Millares 7 3" xfId="442"/>
    <cellStyle name="Millares 7 4" xfId="443"/>
    <cellStyle name="Millares 7 4 2" xfId="444"/>
    <cellStyle name="Millares 7 5" xfId="445"/>
    <cellStyle name="Millares 8" xfId="446"/>
    <cellStyle name="Millares 8 2" xfId="447"/>
    <cellStyle name="Normal 10" xfId="448"/>
    <cellStyle name="Normal 10 2" xfId="449"/>
    <cellStyle name="Normal 10 3" xfId="450"/>
    <cellStyle name="Normal 10 4" xfId="451"/>
    <cellStyle name="Normal 11" xfId="452"/>
    <cellStyle name="Normal 11 2" xfId="453"/>
    <cellStyle name="Normal 11 3" xfId="454"/>
    <cellStyle name="Normal 11 4" xfId="455"/>
    <cellStyle name="Normal 12" xfId="456"/>
    <cellStyle name="Normal 12 2" xfId="457"/>
    <cellStyle name="Normal 12 3" xfId="458"/>
    <cellStyle name="Normal 12 4" xfId="459"/>
    <cellStyle name="Normal 13" xfId="460"/>
    <cellStyle name="Normal 13 2" xfId="461"/>
    <cellStyle name="Normal 13 3" xfId="462"/>
    <cellStyle name="Normal 13 4" xfId="463"/>
    <cellStyle name="Normal 14" xfId="464"/>
    <cellStyle name="Normal 14 2" xfId="465"/>
    <cellStyle name="Normal 15" xfId="466"/>
    <cellStyle name="Normal 15 2" xfId="467"/>
    <cellStyle name="Normal 15 3" xfId="468"/>
    <cellStyle name="Normal 15 4" xfId="469"/>
    <cellStyle name="Normal 16" xfId="470"/>
    <cellStyle name="Normal 16 2" xfId="471"/>
    <cellStyle name="Normal 16 3" xfId="472"/>
    <cellStyle name="Normal 16 4" xfId="473"/>
    <cellStyle name="Normal 17" xfId="474"/>
    <cellStyle name="Normal 17 2" xfId="475"/>
    <cellStyle name="Normal 18" xfId="476"/>
    <cellStyle name="Normal 18 2" xfId="477"/>
    <cellStyle name="Normal 18 3" xfId="478"/>
    <cellStyle name="Normal 18 4" xfId="479"/>
    <cellStyle name="Normal 19" xfId="480"/>
    <cellStyle name="Normal 19 2" xfId="481"/>
    <cellStyle name="Normal 19 3" xfId="482"/>
    <cellStyle name="Normal 19 4" xfId="483"/>
    <cellStyle name="Normal 2" xfId="484"/>
    <cellStyle name="Normal 2 2" xfId="485"/>
    <cellStyle name="Normal 2 2 2" xfId="486"/>
    <cellStyle name="Normal 2 2 3" xfId="487"/>
    <cellStyle name="Normal 2 2 3 2" xfId="488"/>
    <cellStyle name="Normal 2 2 4" xfId="489"/>
    <cellStyle name="Normal 2 2 4 2" xfId="490"/>
    <cellStyle name="Normal 2 3" xfId="491"/>
    <cellStyle name="Normal 2 3 2" xfId="492"/>
    <cellStyle name="Normal 2 3 2 2" xfId="493"/>
    <cellStyle name="Normal 2 3 3" xfId="494"/>
    <cellStyle name="Normal 2 3 4" xfId="495"/>
    <cellStyle name="Normal 2 4" xfId="496"/>
    <cellStyle name="Normal 2 4 2" xfId="497"/>
    <cellStyle name="Normal 2 4 3" xfId="498"/>
    <cellStyle name="Normal 2 5" xfId="499"/>
    <cellStyle name="Normal 2 6" xfId="500"/>
    <cellStyle name="Normal 20" xfId="501"/>
    <cellStyle name="Normal 20 2" xfId="502"/>
    <cellStyle name="Normal 22" xfId="503"/>
    <cellStyle name="Normal 22 2" xfId="504"/>
    <cellStyle name="Normal 22 3" xfId="505"/>
    <cellStyle name="Normal 22 4" xfId="506"/>
    <cellStyle name="Normal 23" xfId="507"/>
    <cellStyle name="Normal 23 2" xfId="508"/>
    <cellStyle name="Normal 23 3" xfId="509"/>
    <cellStyle name="Normal 23 4" xfId="510"/>
    <cellStyle name="Normal 24" xfId="511"/>
    <cellStyle name="Normal 24 2" xfId="512"/>
    <cellStyle name="Normal 24 3" xfId="513"/>
    <cellStyle name="Normal 24 4" xfId="514"/>
    <cellStyle name="Normal 25" xfId="515"/>
    <cellStyle name="Normal 25 2" xfId="516"/>
    <cellStyle name="Normal 25 3" xfId="517"/>
    <cellStyle name="Normal 25 4" xfId="518"/>
    <cellStyle name="Normal 26" xfId="519"/>
    <cellStyle name="Normal 26 2" xfId="520"/>
    <cellStyle name="Normal 26 3" xfId="521"/>
    <cellStyle name="Normal 26 4" xfId="522"/>
    <cellStyle name="Normal 27" xfId="523"/>
    <cellStyle name="Normal 27 2" xfId="524"/>
    <cellStyle name="Normal 3" xfId="525"/>
    <cellStyle name="Normal 3 2" xfId="526"/>
    <cellStyle name="Normal 3 2 2" xfId="527"/>
    <cellStyle name="Normal 3 2 3" xfId="528"/>
    <cellStyle name="Normal 3 2 3 2" xfId="529"/>
    <cellStyle name="Normal 3 2 4" xfId="530"/>
    <cellStyle name="Normal 3 3" xfId="531"/>
    <cellStyle name="Normal 3 3 2" xfId="532"/>
    <cellStyle name="Normal 3 4" xfId="533"/>
    <cellStyle name="Normal 3 5" xfId="534"/>
    <cellStyle name="Normal 3 6" xfId="535"/>
    <cellStyle name="Normal 3 6 2" xfId="536"/>
    <cellStyle name="Normal 4" xfId="537"/>
    <cellStyle name="Normal 4 2" xfId="538"/>
    <cellStyle name="Normal 4 3" xfId="539"/>
    <cellStyle name="Normal 4 4" xfId="540"/>
    <cellStyle name="Normal 4 5" xfId="541"/>
    <cellStyle name="Normal 4 6" xfId="542"/>
    <cellStyle name="Normal 4 6 2" xfId="543"/>
    <cellStyle name="Normal 5" xfId="544"/>
    <cellStyle name="Normal 5 2" xfId="545"/>
    <cellStyle name="Normal 5 3" xfId="546"/>
    <cellStyle name="Normal 5 3 2" xfId="547"/>
    <cellStyle name="Normal 5 4" xfId="548"/>
    <cellStyle name="Normal 6" xfId="549"/>
    <cellStyle name="Normal 6 2" xfId="550"/>
    <cellStyle name="Normal 6 3" xfId="551"/>
    <cellStyle name="Normal 6 4" xfId="552"/>
    <cellStyle name="Normal 6 5" xfId="553"/>
    <cellStyle name="Normal 7" xfId="554"/>
    <cellStyle name="Normal 7 2" xfId="555"/>
    <cellStyle name="Normal 7 3" xfId="556"/>
    <cellStyle name="Normal 7 4" xfId="557"/>
    <cellStyle name="Normal 8" xfId="558"/>
    <cellStyle name="Normal 8 2" xfId="559"/>
    <cellStyle name="Normal 8 3" xfId="560"/>
    <cellStyle name="Normal 8 4" xfId="561"/>
    <cellStyle name="Normal 9" xfId="562"/>
    <cellStyle name="Normal 9 2" xfId="563"/>
    <cellStyle name="Normal 9 3" xfId="564"/>
    <cellStyle name="Normal 9 4" xfId="565"/>
    <cellStyle name="Porcentaje 2" xfId="566"/>
    <cellStyle name="Porcentaje 2 2" xfId="567"/>
    <cellStyle name="Porcentaje 3" xfId="568"/>
    <cellStyle name="Porcentaje 3 2" xfId="569"/>
    <cellStyle name="*unknown*" xfId="20" builtinId="8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ec/mt/tramites/asistencia-proceso-integral-preseleccion-personal-instituciones-publicas-empresas-privadas-traves-portal-red-socio-empleo" TargetMode="External"/><Relationship Id="rId2" Type="http://schemas.openxmlformats.org/officeDocument/2006/relationships/hyperlink" Target="https://www.gob.ec/mt/tramites/asistencia-preseleccion-personal-instituciones-publicas-empresas-privadas-traves-portal-red-socio-empleo-mediante-envio-hojas-vida" TargetMode="External"/><Relationship Id="rId3" Type="http://schemas.openxmlformats.org/officeDocument/2006/relationships/hyperlink" Target="https://www.gob.ec/mt/tramites/publicacion-ofertas-laborales-portal-red-socio-empleo-traves-cuentas-empleadores" TargetMode="External"/><Relationship Id="rId4" Type="http://schemas.openxmlformats.org/officeDocument/2006/relationships/hyperlink" Target="https://www.gob.ec/mt/tramites/aprobacion-unificacion-utilidades-empleadores-sector-privado" TargetMode="External"/><Relationship Id="rId5" Type="http://schemas.openxmlformats.org/officeDocument/2006/relationships/hyperlink" Target="mailto:https://siith.trabajo.gob.ec/siith-core-web/login.jsf" TargetMode="External"/><Relationship Id="rId6" Type="http://schemas.openxmlformats.org/officeDocument/2006/relationships/hyperlink" Target="mailto:https://encuentraempleo.trabajo.gob.ec/socioEmpleo-war/paginas/index.jsf" TargetMode="External"/><Relationship Id="rId7" Type="http://schemas.openxmlformats.org/officeDocument/2006/relationships/hyperlink" Target="mailto:https://encuentraempleo.trabajo.gob.ec/socioEmpleo-war/paginas/index.jsf" TargetMode="External"/><Relationship Id="rId8" Type="http://schemas.openxmlformats.org/officeDocument/2006/relationships/hyperlink" Target="mailto:https://encuentraempleo.trabajo.gob.ec/socioEmpleo-war/paginas/index.jsf" TargetMode="External"/><Relationship Id="rId9" Type="http://schemas.openxmlformats.org/officeDocument/2006/relationships/hyperlink" Target="mailto:https://www.gob.ec/tramites/2922/webform" TargetMode="External"/><Relationship Id="rId10" Type="http://schemas.openxmlformats.org/officeDocument/2006/relationships/hyperlink" Target="mailto:https://www.gob.ec/tramites/2922/webform" TargetMode="External"/><Relationship Id="rId11" Type="http://schemas.openxmlformats.org/officeDocument/2006/relationships/hyperlink" Target="https://www.gob.ec/mt/tramites/ampliacion-al-reconocimiento-organismos-evaluadores-conformidad-brindar-servicios-certificacion-personas" TargetMode="External"/><Relationship Id="rId12" Type="http://schemas.openxmlformats.org/officeDocument/2006/relationships/hyperlink" Target="https://www.gob.ec/mt/tramites/ampliacion-incremento-instructores-cambio-coordiador-pedagogico-mismas-areas-especialidades-cursos-perfiles" TargetMode="External"/><Relationship Id="rId13" Type="http://schemas.openxmlformats.org/officeDocument/2006/relationships/hyperlink" Target="https://www.gob.ec/mt/tramites/ampliacion-nuevos-cursos-instructores-capacitacion-continua-competencias-laborales" TargetMode="External"/><Relationship Id="rId14" Type="http://schemas.openxmlformats.org/officeDocument/2006/relationships/hyperlink" Target="https://www.gob.ec/mt/tramites/calificacion-capacitador-independiente" TargetMode="External"/><Relationship Id="rId15" Type="http://schemas.openxmlformats.org/officeDocument/2006/relationships/hyperlink" Target="https://www.gob.ec/mt/tramites/calificacion-instituciones-educacion-superior-operadores-capacitacion-continua" TargetMode="External"/><Relationship Id="rId16" Type="http://schemas.openxmlformats.org/officeDocument/2006/relationships/hyperlink" Target="https://www.gob.ec/mt/tramites/calificacion-instituciones-publicas-operadores-capacitacion-continua" TargetMode="External"/><Relationship Id="rId17" Type="http://schemas.openxmlformats.org/officeDocument/2006/relationships/hyperlink" Target="https://www.gob.ec/mt/tramites/reconocimiento-organismos-evaluadores-conformidad-instituciones-educacion-superior-brindar-servicios-certificacion-personas" TargetMode="External"/><Relationship Id="rId18" Type="http://schemas.openxmlformats.org/officeDocument/2006/relationships/hyperlink" Target="mailto:http://encuestas.trabajo.gob.ec/limesurvey/index.php/229214/lang-es-MX" TargetMode="External"/><Relationship Id="rId19" Type="http://schemas.openxmlformats.org/officeDocument/2006/relationships/hyperlink" Target="mailto:http://certificadoimpedimento.trabajo.gob.ec/BusquedaImpedido/" TargetMode="External"/><Relationship Id="rId20" Type="http://schemas.openxmlformats.org/officeDocument/2006/relationships/hyperlink" Target="https://www.gob.ec/mt/tramites/renovacion-calificacion-capacitador-independiente" TargetMode="External"/><Relationship Id="rId21" Type="http://schemas.openxmlformats.org/officeDocument/2006/relationships/hyperlink" Target="mailto:https://www.gob.ec/tramites/4108/webform" TargetMode="External"/><Relationship Id="rId22" Type="http://schemas.openxmlformats.org/officeDocument/2006/relationships/hyperlink" Target="https://www.gob.ec/mt/tramites/solicitud-renovacion-calificacion-instituciones-educacion-superior-operadores-capacitacion-capacitacion-continua-competencias-laborales" TargetMode="External"/><Relationship Id="rId23" Type="http://schemas.openxmlformats.org/officeDocument/2006/relationships/hyperlink" Target="mailto:https://www.gob.ec/tramites/1618/webform" TargetMode="External"/><Relationship Id="rId24" Type="http://schemas.openxmlformats.org/officeDocument/2006/relationships/hyperlink" Target="https://www.gob.ec/mt/tramites/solicitud-asesoramiento-tecnico-proceso-auditoria-al-cumplimiento-estandares-calificacion" TargetMode="External"/><Relationship Id="rId25" Type="http://schemas.openxmlformats.org/officeDocument/2006/relationships/hyperlink" Target="https://www.gob.ec/mt/tramites/solicitud-asesoramiento-tecnico-proceso-auditoria-al-sistema-gestion-certificacion-personas" TargetMode="External"/><Relationship Id="rId26" Type="http://schemas.openxmlformats.org/officeDocument/2006/relationships/hyperlink" Target="mailto:https://www.trabajo.gob.ec/wp-content/uploads/downloads/2017/06/FS-001-SOLICITUD-DE-REHABILITACION-2.pdf" TargetMode="External"/><Relationship Id="rId27" Type="http://schemas.openxmlformats.org/officeDocument/2006/relationships/hyperlink" Target="https://www.gob.ec/tramites/3639/webform" TargetMode="External"/><Relationship Id="rId28" Type="http://schemas.openxmlformats.org/officeDocument/2006/relationships/hyperlink" Target="https://www.gob.ec/mt/tramites/emision-disenos-curriculares-competencias-laborales" TargetMode="External"/><Relationship Id="rId29" Type="http://schemas.openxmlformats.org/officeDocument/2006/relationships/hyperlink" Target="mailto:https://www.trabajo.gob.ec/wp-content/uploads/downloads/2017/06/FS-001-SOLICITUD-DE-REHABILITACION-2.pdf" TargetMode="External"/><Relationship Id="rId30" Type="http://schemas.openxmlformats.org/officeDocument/2006/relationships/hyperlink" Target="https://www.gob.ec/tramites/1631/webform" TargetMode="External"/><Relationship Id="rId31" Type="http://schemas.openxmlformats.org/officeDocument/2006/relationships/hyperlink" Target="https://www.gob.ec/mt/tramites/emision-esquemas-certificacion-instrumentos-evaluacion-competencias-laborales" TargetMode="External"/><Relationship Id="rId32" Type="http://schemas.openxmlformats.org/officeDocument/2006/relationships/hyperlink" Target="mailto:https://www.trabajo.gob.ec/wp-content/uploads/downloads/2017/06/FS-001-SOLICITUD-DE-REHABILITACION-2.pdf" TargetMode="External"/><Relationship Id="rId33" Type="http://schemas.openxmlformats.org/officeDocument/2006/relationships/hyperlink" Target="https://www.gob.ec/tramites/3635/webform" TargetMode="External"/><Relationship Id="rId34" Type="http://schemas.openxmlformats.org/officeDocument/2006/relationships/hyperlink" Target="https://www.gob.ec/mt/tramites/emision-perfiles-cualificacion-profesional" TargetMode="External"/><Relationship Id="rId35" Type="http://schemas.openxmlformats.org/officeDocument/2006/relationships/hyperlink" Target="mailto:https://www.trabajo.gob.ec/wp-content/uploads/downloads/2017/06/FS-001-SOLICITUD-DE-REHABILITACION-2.pdf" TargetMode="External"/><Relationship Id="rId36" Type="http://schemas.openxmlformats.org/officeDocument/2006/relationships/hyperlink" Target="https://www.gob.ec/tramites/3634/webform" TargetMode="External"/><Relationship Id="rId37" Type="http://schemas.openxmlformats.org/officeDocument/2006/relationships/hyperlink" Target="https://www.gob.ec/mt/tramites/quejas-sugerencias-prestaccion-servicios-capacitacion-certificacion-parte-terceros" TargetMode="External"/><Relationship Id="rId38" Type="http://schemas.openxmlformats.org/officeDocument/2006/relationships/hyperlink" Target="mailto:https://www.trabajo.gob.ec/wp-content/uploads/downloads/2017/06/FS-001-SOLICITUD-DE-REHABILITACION-2.pdf" TargetMode="External"/><Relationship Id="rId39" Type="http://schemas.openxmlformats.org/officeDocument/2006/relationships/hyperlink" Target="https://www.gob.ec/tramites/3642/webform" TargetMode="External"/><Relationship Id="rId40" Type="http://schemas.openxmlformats.org/officeDocument/2006/relationships/hyperlink" Target="mailto:https://www.trabajo.gob.ec/wp-content/uploads/downloads/2017/06/FS-001-SOLICITUD-DE-REHABILITACION-2.pdf" TargetMode="External"/><Relationship Id="rId41" Type="http://schemas.openxmlformats.org/officeDocument/2006/relationships/hyperlink" Target="https://www.gob.ec/tramites/2847/webform" TargetMode="External"/><Relationship Id="rId42" Type="http://schemas.openxmlformats.org/officeDocument/2006/relationships/hyperlink" Target="http://salarios.trabajo.gob.ec/" TargetMode="External"/><Relationship Id="rId43" Type="http://schemas.openxmlformats.org/officeDocument/2006/relationships/hyperlink" Target="http://salarios.trabajo.gob.ec/" TargetMode="External"/><Relationship Id="rId44" Type="http://schemas.openxmlformats.org/officeDocument/2006/relationships/hyperlink" Target="http://salarios.trabajo.gob.ec/" TargetMode="External"/><Relationship Id="rId45" Type="http://schemas.openxmlformats.org/officeDocument/2006/relationships/hyperlink" Target="http://salarios.trabajo.gob.ec/" TargetMode="External"/><Relationship Id="rId46" Type="http://schemas.openxmlformats.org/officeDocument/2006/relationships/hyperlink" Target="https://sut.trabajo.gob.ec/contratos-web/mrl/loginContratos.xhtml" TargetMode="External"/><Relationship Id="rId47" Type="http://schemas.openxmlformats.org/officeDocument/2006/relationships/hyperlink" Target="https://www.gob.ec/mt/tramites/atencion-denuncias-laborables-sector-publico" TargetMode="External"/><Relationship Id="rId48" Type="http://schemas.openxmlformats.org/officeDocument/2006/relationships/hyperlink" Target="https://sut.trabajo.gob.ec/contratos-web/mrl/loginContratos.xhtml" TargetMode="External"/><Relationship Id="rId49" Type="http://schemas.openxmlformats.org/officeDocument/2006/relationships/hyperlink" Target="https://www.gob.ec/mt/tramites/emision-certificado-no-impedimento-ejercer-cargo-publico-ecuatorianos-extranjeros-residentes" TargetMode="External"/><Relationship Id="rId50" Type="http://schemas.openxmlformats.org/officeDocument/2006/relationships/hyperlink" Target="https://www.gob.ec/mt/tramites/emision-certificado-no-impedimento-ejercer-cargo-publico-extranjeros-no-residentes" TargetMode="External"/><Relationship Id="rId51" Type="http://schemas.openxmlformats.org/officeDocument/2006/relationships/hyperlink" Target="https://www.gob.ec/mt/tramites/emision-oficio-validacion-no-impedimento-ejercer-cargo-publico-fecha" TargetMode="External"/><Relationship Id="rId52" Type="http://schemas.openxmlformats.org/officeDocument/2006/relationships/hyperlink" Target="https://www.gob.ec/mt/tramites/registro-impedimentos-laborar-sector-publico" TargetMode="External"/><Relationship Id="rId53" Type="http://schemas.openxmlformats.org/officeDocument/2006/relationships/hyperlink" Target="https://www.gob.ec/mt/tramites/rehabilitacion-personas-impedimento-laboral-servicio-publico-causa-inhabilidad-especial-mora" TargetMode="External"/><Relationship Id="rId54" Type="http://schemas.openxmlformats.org/officeDocument/2006/relationships/hyperlink" Target="https://www.gob.ec/mt/tramites/rehabilitacion-personas-impedimento-laboral-servicio-publico-causa-interdiccion-judicial" TargetMode="External"/><Relationship Id="rId55" Type="http://schemas.openxmlformats.org/officeDocument/2006/relationships/hyperlink" Target="https://www.gob.ec/tramites/4043/webform" TargetMode="External"/><Relationship Id="rId56" Type="http://schemas.openxmlformats.org/officeDocument/2006/relationships/hyperlink" Target="https://www.gob.ec/mt/tramites/rehabilitacion-personas-impedimento-laboral-servicio-publico-causa-retiro-compensacion-retiro-voluntario-venta-renuncia-figuras-similares" TargetMode="External"/><Relationship Id="rId57" Type="http://schemas.openxmlformats.org/officeDocument/2006/relationships/hyperlink" Target="https://www.gob.ec/tramites/1597/webform" TargetMode="External"/><Relationship Id="rId58" Type="http://schemas.openxmlformats.org/officeDocument/2006/relationships/hyperlink" Target="https://www.gob.ec/mt/tramites/rehabilitacion-impedidos-laborar-servicio-publico-indemnizacion-supresion-puestos" TargetMode="External"/><Relationship Id="rId59" Type="http://schemas.openxmlformats.org/officeDocument/2006/relationships/hyperlink" Target="https://www.gob.ec/tramites/1588/webform" TargetMode="External"/><Relationship Id="rId60" Type="http://schemas.openxmlformats.org/officeDocument/2006/relationships/hyperlink" Target="https://www.gob.ec/mt/tramites/rehabilitacion-personas-impedimento-laboral-servicio-publico-causa-compra-renuncia-indemnizacion" TargetMode="External"/><Relationship Id="rId61" Type="http://schemas.openxmlformats.org/officeDocument/2006/relationships/hyperlink" Target="https://www.gob.ec/tramites/1628/webform" TargetMode="External"/><Relationship Id="rId62" Type="http://schemas.openxmlformats.org/officeDocument/2006/relationships/hyperlink" Target="https://www.gob.ec/mt/tramites/recuperacion-claves-modificacion-correo-electronico-sistema-unico-trabajo" TargetMode="External"/><Relationship Id="rId63" Type="http://schemas.openxmlformats.org/officeDocument/2006/relationships/hyperlink" Target="https://www.gob.ec/tramites/1627/webform" TargetMode="External"/><Relationship Id="rId64" Type="http://schemas.openxmlformats.org/officeDocument/2006/relationships/hyperlink" Target="https://www.gob.ec/mt/tramites/registro-pago-decimocuarta-remuneracion" TargetMode="External"/><Relationship Id="rId65" Type="http://schemas.openxmlformats.org/officeDocument/2006/relationships/hyperlink" Target="https://www.gob.ec/mt/tramites/registro-pago-decimotercera-remuneracion" TargetMode="External"/><Relationship Id="rId66" Type="http://schemas.openxmlformats.org/officeDocument/2006/relationships/hyperlink" Target="https://www.gob.ec/mt/tramites/registro-pago-decimotercera-decimocuarta-remuneracion-servicio-domestico" TargetMode="External"/><Relationship Id="rId67" Type="http://schemas.openxmlformats.org/officeDocument/2006/relationships/hyperlink" Target="https://www.gob.ec/mt/tramites/registro-pago-participacion-utilidades" TargetMode="External"/><Relationship Id="rId68" Type="http://schemas.openxmlformats.org/officeDocument/2006/relationships/hyperlink" Target="https://www.gob.ec/mt/tramites/registro-actas-finiquito" TargetMode="External"/><Relationship Id="rId69" Type="http://schemas.openxmlformats.org/officeDocument/2006/relationships/hyperlink" Target="https://www.gob.ec/mt/tramites/registro-datos-trabajador-vinculacion-laboral" TargetMode="External"/><Relationship Id="rId70" Type="http://schemas.openxmlformats.org/officeDocument/2006/relationships/hyperlink" Target="https://www.gob.ec/mt/tramites/autorizacion-laboral-extranjeros-trabajar-sector-publico" TargetMode="External"/><Relationship Id="rId71" Type="http://schemas.openxmlformats.org/officeDocument/2006/relationships/hyperlink" Target="https://www.gob.ec/mt/tramites/legalizacion-documentos-previo-titulacion-artesanal-modalidad-practica-profesional" TargetMode="External"/><Relationship Id="rId72" Type="http://schemas.openxmlformats.org/officeDocument/2006/relationships/hyperlink" Target="https://www.gob.ec/mt/tramites/legalizacion-documentos-previo-titulacion-artesanal-modalidad-propios-derechos-convalidacion-profesional" TargetMode="External"/><Relationship Id="rId73" Type="http://schemas.openxmlformats.org/officeDocument/2006/relationships/hyperlink" Target="https://www.gob.ec/mt/tramites/legalizacion-documentos-fedesomec-previo-al-inicio-cursos" TargetMode="External"/><Relationship Id="rId74" Type="http://schemas.openxmlformats.org/officeDocument/2006/relationships/hyperlink" Target="https://www.gob.ec/mt/tramites/aprobacion-disolucion-voluntaria-personeria-juridica-organizaciones-artesanales" TargetMode="External"/><Relationship Id="rId75" Type="http://schemas.openxmlformats.org/officeDocument/2006/relationships/hyperlink" Target="https://www.gob.ec/mt/tramites/aprobacion-estatutos-concesion-personeria-juridica-organizaciones-artesanales" TargetMode="External"/><Relationship Id="rId76" Type="http://schemas.openxmlformats.org/officeDocument/2006/relationships/hyperlink" Target="https://www.gob.ec/mt/tramites/aprobacion-reformas-total-parcial-estatutos-organizaciones-artesanales" TargetMode="External"/><Relationship Id="rId77" Type="http://schemas.openxmlformats.org/officeDocument/2006/relationships/hyperlink" Target="https://www.gob.ec/mt/tramites/registro-directivas-organizaciones-artesanales" TargetMode="External"/><Relationship Id="rId78" Type="http://schemas.openxmlformats.org/officeDocument/2006/relationships/hyperlink" Target="https://www.gob.ec/mt/tramites/registro-ingreso-retiro-exclusion-socios-organizaciones-artesanales" TargetMode="External"/><Relationship Id="rId79" Type="http://schemas.openxmlformats.org/officeDocument/2006/relationships/hyperlink" Target="https://www.gob.ec/mt/tramites/refrendacion-titulos-nuevos-canje-centros-formacion-artesanal-organizaciones-artesanales" TargetMode="External"/><Relationship Id="rId80" Type="http://schemas.openxmlformats.org/officeDocument/2006/relationships/hyperlink" Target="https://www.gob.ec/mt/tramites/refrendacion-titulos-nuevos-canje-federacion-ecuatoriana-operadores-mecanicos-equipo-caminero-fedesomec" TargetMode="External"/><Relationship Id="rId81" Type="http://schemas.openxmlformats.org/officeDocument/2006/relationships/hyperlink" Target="https://selecciondepersonal.trabajo.gob.ec/" TargetMode="External"/><Relationship Id="rId82" Type="http://schemas.openxmlformats.org/officeDocument/2006/relationships/hyperlink" Target="https://www.gob.ec/tramites/1591/webform" TargetMode="External"/><Relationship Id="rId83" Type="http://schemas.openxmlformats.org/officeDocument/2006/relationships/hyperlink" Target="https://www.gob.ec/tramites/1623/webform" TargetMode="External"/><Relationship Id="rId84" Type="http://schemas.openxmlformats.org/officeDocument/2006/relationships/hyperlink" Target="https://www.gob.ec/tramites/1626/webform" TargetMode="External"/><Relationship Id="rId85" Type="http://schemas.openxmlformats.org/officeDocument/2006/relationships/hyperlink" Target="https://www.gob.ec/tramites/1624/webform" TargetMode="External"/><Relationship Id="rId86" Type="http://schemas.openxmlformats.org/officeDocument/2006/relationships/hyperlink" Target="https://www.gob.ec/mt/tramites/audiencia-mediacion-voluntaria-solucion-conflictos-individuales-trabajo" TargetMode="External"/><Relationship Id="rId87" Type="http://schemas.openxmlformats.org/officeDocument/2006/relationships/hyperlink" Target="https://www.gob.ec/mt/tramites/audiencia-dialogo-social-solucion-conflictos-colectivos" TargetMode="External"/><Relationship Id="rId88" Type="http://schemas.openxmlformats.org/officeDocument/2006/relationships/hyperlink" Target="https://www.gob.ec/mt/tramites/reversos-concursos-meritos-oposicion" TargetMode="External"/><Relationship Id="rId89" Type="http://schemas.openxmlformats.org/officeDocument/2006/relationships/hyperlink" Target="https://www.gob.ec/mt/tramites/acceso-uso-al-sistema-evaluacion-conocimientos-tecnicos-sect" TargetMode="External"/><Relationship Id="rId90" Type="http://schemas.openxmlformats.org/officeDocument/2006/relationships/hyperlink" Target="https://www.gob.ec/mt/tramites/capacitacion-modulo-seleccion-siith" TargetMode="External"/><Relationship Id="rId91" Type="http://schemas.openxmlformats.org/officeDocument/2006/relationships/hyperlink" Target="https://www.gob.ec/tramites/242/webform" TargetMode="External"/><Relationship Id="rId92" Type="http://schemas.openxmlformats.org/officeDocument/2006/relationships/hyperlink" Target="https://sut.trabajo.gob.ec/contratos-web/mrl/loginContratos.xhtml" TargetMode="External"/><Relationship Id="rId93" Type="http://schemas.openxmlformats.org/officeDocument/2006/relationships/hyperlink" Target="https://sut.trabajo.gob.ec/contratos-web/mrl/loginContratos.xhtml" TargetMode="External"/><Relationship Id="rId94" Type="http://schemas.openxmlformats.org/officeDocument/2006/relationships/hyperlink" Target="https://www.gob.ec/mt/tramites/aprobacion-estatutos-personeria-juridica-organizaciones-laborales" TargetMode="External"/><Relationship Id="rId95" Type="http://schemas.openxmlformats.org/officeDocument/2006/relationships/hyperlink" Target="https://sut.trabajo.gob.ec/contratos-web/mrl/loginContratos.xhtml" TargetMode="External"/><Relationship Id="rId96" Type="http://schemas.openxmlformats.org/officeDocument/2006/relationships/hyperlink" Target="https://www.gob.ec/mt/tramites/aprobacion-reformas-estatutos-organizaciones-laborales" TargetMode="External"/><Relationship Id="rId97" Type="http://schemas.openxmlformats.org/officeDocument/2006/relationships/hyperlink" Target="https://sut.trabajo.gob.ec/contratos-web/mrl/loginContratos.xhtml" TargetMode="External"/><Relationship Id="rId98" Type="http://schemas.openxmlformats.org/officeDocument/2006/relationships/hyperlink" Target="https://www.gob.ec/mt/tramites/registro-directivas-organizaciones-laborales" TargetMode="External"/><Relationship Id="rId99" Type="http://schemas.openxmlformats.org/officeDocument/2006/relationships/hyperlink" Target="https://sut.trabajo.gob.ec/contratos-web/mrl/loginContratos.xhtml" TargetMode="External"/><Relationship Id="rId100" Type="http://schemas.openxmlformats.org/officeDocument/2006/relationships/hyperlink" Target="https://www.gob.ec/mt/tramites/registro-inclusion-exclusion-socios-organizaciones-laborales" TargetMode="External"/><Relationship Id="rId101" Type="http://schemas.openxmlformats.org/officeDocument/2006/relationships/hyperlink" Target="https://www.gob.ec/mt/tramites/registro-marginacion-organizaciones-laborales" TargetMode="External"/><Relationship Id="rId102" Type="http://schemas.openxmlformats.org/officeDocument/2006/relationships/hyperlink" Target="https://sut.trabajo.gob.ec/mrl/loginContratos.xhtml" TargetMode="External"/><Relationship Id="rId103" Type="http://schemas.openxmlformats.org/officeDocument/2006/relationships/hyperlink" Target="https://www.gob.ec/mt/tramites/emision-copias-certificadas-actos-administrativos-normativos-emitidos-ministerio-trabajo" TargetMode="External"/><Relationship Id="rId104" Type="http://schemas.openxmlformats.org/officeDocument/2006/relationships/hyperlink" Target="https://www.gob.ec/mt/tramites/emision-certificado-relacion-dependencia-laboral-sector-publico" TargetMode="External"/><Relationship Id="rId105" Type="http://schemas.openxmlformats.org/officeDocument/2006/relationships/hyperlink" Target="https://www.gob.ec/tramites/3434/webform" TargetMode="External"/><Relationship Id="rId106" Type="http://schemas.openxmlformats.org/officeDocument/2006/relationships/hyperlink" Target="https://www.gob.ec/mt/tramites/aprobacion-planos-construccion-habilitacion-fabricas-campamentos" TargetMode="External"/><Relationship Id="rId107" Type="http://schemas.openxmlformats.org/officeDocument/2006/relationships/hyperlink" Target="https://www.gob.ec/tramites/3433/webform" TargetMode="External"/><Relationship Id="rId108" Type="http://schemas.openxmlformats.org/officeDocument/2006/relationships/hyperlink" Target="https://www.gob.ec/mt/tramites/aprobacion-reglamentos-higiene-seguridad-trabajo" TargetMode="External"/><Relationship Id="rId109" Type="http://schemas.openxmlformats.org/officeDocument/2006/relationships/hyperlink" Target="https://www.gob.ec/mt/tramites/registro-informe-anual-actividades-comite-paritario" TargetMode="External"/><Relationship Id="rId110" Type="http://schemas.openxmlformats.org/officeDocument/2006/relationships/hyperlink" Target="https://www.gob.ec/mt/tramites/registro-organismos-paritarios-renovaciones" TargetMode="External"/><Relationship Id="rId111" Type="http://schemas.openxmlformats.org/officeDocument/2006/relationships/hyperlink" Target="https://www.gob.ec/mt/tramites/registro-programas-prevencion-uso-consumo-drogas-espacios-laborales-programa-prevencion-riesgo-psicosocial" TargetMode="External"/><Relationship Id="rId112" Type="http://schemas.openxmlformats.org/officeDocument/2006/relationships/hyperlink" Target="https://www.gob.ec/mt/tramites/registro-capacitaciones-realizadas-materia-seguridad-salud-trabajo" TargetMode="External"/><Relationship Id="rId113" Type="http://schemas.openxmlformats.org/officeDocument/2006/relationships/hyperlink" Target="https://www.gob.ec/mt/tramites/registro-prevencion-amenazas-naturales-riesgos-antropicos" TargetMode="External"/><Relationship Id="rId114" Type="http://schemas.openxmlformats.org/officeDocument/2006/relationships/hyperlink" Target="https://www.gob.ec/mt/tramites/registro-promocion-prevencion-salud-trabajo" TargetMode="External"/><Relationship Id="rId115" Type="http://schemas.openxmlformats.org/officeDocument/2006/relationships/hyperlink" Target="https://www.gob.ec/tramites/3492/webform" TargetMode="External"/><Relationship Id="rId116" Type="http://schemas.openxmlformats.org/officeDocument/2006/relationships/hyperlink" Target="https://www.gob.ec/tramites/5917/webform" TargetMode="External"/><Relationship Id="rId117" Type="http://schemas.openxmlformats.org/officeDocument/2006/relationships/hyperlink" Target="https://www.gob.ec/tramites/5980/webform" TargetMode="External"/><Relationship Id="rId118" Type="http://schemas.openxmlformats.org/officeDocument/2006/relationships/hyperlink" Target="https://www.gob.ec/tramites/5934/webform" TargetMode="External"/><Relationship Id="rId119" Type="http://schemas.openxmlformats.org/officeDocument/2006/relationships/hyperlink" Target="https://www.gob.ec/mt/tramites/registro-pago-multas-sanciones" TargetMode="External"/><Relationship Id="rId120" Type="http://schemas.openxmlformats.org/officeDocument/2006/relationships/hyperlink" Target="https://www.gob.ec/mt/tramites/calculo-valor-correspondiente-jubilacion-patronal-trabajadores-codigo-trabajo-sector-publico" TargetMode="External"/><Relationship Id="rId121" Type="http://schemas.openxmlformats.org/officeDocument/2006/relationships/hyperlink" Target="https://www.gob.ec/tramites/1585/webform" TargetMode="External"/><Relationship Id="rId122" Type="http://schemas.openxmlformats.org/officeDocument/2006/relationships/hyperlink" Target="https://www.gob.ec/mt/tramites/calculo-valor-correspondiente-jubilacion-patronal-trabajadores-servicio-privado" TargetMode="External"/><Relationship Id="rId123" Type="http://schemas.openxmlformats.org/officeDocument/2006/relationships/hyperlink" Target="https://www.gob.ec/tramites/1585/webform" TargetMode="External"/><Relationship Id="rId124" Type="http://schemas.openxmlformats.org/officeDocument/2006/relationships/hyperlink" Target="https://www.gob.ec/mt/tramites/aprobacion-disolucion-organizaciones-sociales-fundaciones-microempresas-asociativas" TargetMode="External"/><Relationship Id="rId125" Type="http://schemas.openxmlformats.org/officeDocument/2006/relationships/hyperlink" Target="https://www.gob.ec/mt/tramites/aprobacion-reformas-al-estatuto-organizaciones-sociales-fundaciones-microempresas-asociativas" TargetMode="External"/><Relationship Id="rId126" Type="http://schemas.openxmlformats.org/officeDocument/2006/relationships/hyperlink" Target="https://www.gob.ec/mt/tramites/aprobacion-estatuto-otorgamiento-personalidad-juridica-organizaciones-sociales-fundaciones-microempresas-asociativas" TargetMode="External"/><Relationship Id="rId127" Type="http://schemas.openxmlformats.org/officeDocument/2006/relationships/hyperlink" Target="https://www.gob.ec/mt/tramites/registro-directivas-organizaciones-sociales-fundaciones-microempresas-asociativas" TargetMode="External"/><Relationship Id="rId128" Type="http://schemas.openxmlformats.org/officeDocument/2006/relationships/hyperlink" Target="https://www.gob.ec/mt/tramites/registro-inclusion-exclusion-miembros-organizaciones-sociales-fundaciones-microempresas-asociativas" TargetMode="External"/><Relationship Id="rId129" Type="http://schemas.openxmlformats.org/officeDocument/2006/relationships/hyperlink" Target="https://www.gob.ec/mt/tramites/aprobacion-extension-horarios-trabajo-suplementarias-extraordinarias" TargetMode="External"/><Relationship Id="rId130" Type="http://schemas.openxmlformats.org/officeDocument/2006/relationships/hyperlink" Target="https://www.gob.ec/mt/tramites/aprobacion-horarios-especiales-trabajo-empresas-instituciones-codigo-trabajo" TargetMode="External"/><Relationship Id="rId131" Type="http://schemas.openxmlformats.org/officeDocument/2006/relationships/hyperlink" Target="https://www.gob.ec/mt/tramites/atencion-denuncias-laborales-sector-privado" TargetMode="External"/><Relationship Id="rId132" Type="http://schemas.openxmlformats.org/officeDocument/2006/relationships/hyperlink" Target="https://www.gob.ec/mt/tramites/resolucion-pliego-peticiones-sentencia-primera-instancia" TargetMode="External"/><Relationship Id="rId133" Type="http://schemas.openxmlformats.org/officeDocument/2006/relationships/hyperlink" Target="https://www.gob.ec/mt/tramites/resolucion-pliego-peticiones-sentencia-segunda-instancia" TargetMode="External"/><Relationship Id="rId134" Type="http://schemas.openxmlformats.org/officeDocument/2006/relationships/hyperlink" Target="https://www.gob.ec/mt/tramites/suscripcion-actas-transaccionales-instituciones-privadas" TargetMode="External"/><Relationship Id="rId135" Type="http://schemas.openxmlformats.org/officeDocument/2006/relationships/hyperlink" Target="https://www.gob.ec/mt/tramites/suscripcion-actas-transaccionales-instituciones-publicas-trabajadores-codigo-trabajo" TargetMode="External"/><Relationship Id="rId136" Type="http://schemas.openxmlformats.org/officeDocument/2006/relationships/hyperlink" Target="https://www.gob.ec/tramites/2253/webform" TargetMode="External"/><Relationship Id="rId137" Type="http://schemas.openxmlformats.org/officeDocument/2006/relationships/hyperlink" Target="https://www.gob.ec/mt/tramites/suscripcion-contrato-colectivo-instituciones-publicas-trabajadores-codigo-trabajo" TargetMode="External"/><Relationship Id="rId138" Type="http://schemas.openxmlformats.org/officeDocument/2006/relationships/hyperlink" Target="https://www.gob.ec/tramites/317/webform" TargetMode="External"/><Relationship Id="rId139" Type="http://schemas.openxmlformats.org/officeDocument/2006/relationships/hyperlink" Target="https://www.gob.ec/mt/tramites/suscripcion-contratos-colectivos-instituciones-privadas" TargetMode="External"/><Relationship Id="rId140" Type="http://schemas.openxmlformats.org/officeDocument/2006/relationships/hyperlink" Target="https://www.gob.ec/tramites/316/webform" TargetMode="External"/><Relationship Id="rId141" Type="http://schemas.openxmlformats.org/officeDocument/2006/relationships/hyperlink" Target="https://www.gob.ec/mt/tramites/resolucion-reclamacion-colectiva-presentada-instituciones-privadas-falta-negociacion-contrato-colectivo" TargetMode="External"/><Relationship Id="rId142" Type="http://schemas.openxmlformats.org/officeDocument/2006/relationships/hyperlink" Target="https://www.gob.ec/mt/tramites/resolucion-reclamacion-colectiva-presentada-instituciones-publicas-falta-negociacion-contrato-colectivo-codigo-trabajo" TargetMode="External"/><Relationship Id="rId143" Type="http://schemas.openxmlformats.org/officeDocument/2006/relationships/hyperlink" Target="https://www.gob.ec/mt/tramites/terminacion-relacion-laboral-peticion-empleado-visto-bueno" TargetMode="External"/><Relationship Id="rId144" Type="http://schemas.openxmlformats.org/officeDocument/2006/relationships/hyperlink" Target="https://www.gob.ec/tramites/1637/webform" TargetMode="External"/><Relationship Id="rId145" Type="http://schemas.openxmlformats.org/officeDocument/2006/relationships/hyperlink" Target="https://www.gob.ec/mt/tramites/terminacion-relacion-laboral-peticion-empleador-visto-bueno-suspension-relacion-laboral" TargetMode="External"/><Relationship Id="rId146" Type="http://schemas.openxmlformats.org/officeDocument/2006/relationships/hyperlink" Target="https://www.gob.ec/mt/tramites/terminacion-relacion-laboral-peticion-empleador-visto-bueno-suspension-relacion-laboral-0" TargetMode="External"/><Relationship Id="rId147" Type="http://schemas.openxmlformats.org/officeDocument/2006/relationships/hyperlink" Target="https://www.gob.ec/tramites/3951/webform" TargetMode="External"/><Relationship Id="rId148" Type="http://schemas.openxmlformats.org/officeDocument/2006/relationships/hyperlink" Target="https://www.gob.ec/mt/tramites/aprobacion-reglamentos-internos-trabajo" TargetMode="External"/><Relationship Id="rId149" Type="http://schemas.openxmlformats.org/officeDocument/2006/relationships/hyperlink" Target="https://sut.trabajo.gob.ec/contratos-web/mrl/loginContratos.x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ristina_lopez@trabajo.gob.ec" TargetMode="External"/><Relationship Id="rId2" Type="http://schemas.openxmlformats.org/officeDocument/2006/relationships/hyperlink" Target="https://www.gob.e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42" activeCellId="0" sqref="B14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53.99"/>
    <col collapsed="false" customWidth="true" hidden="false" outlineLevel="0" max="3" min="3" style="0" width="57.14"/>
    <col collapsed="false" customWidth="true" hidden="false" outlineLevel="0" max="4" min="4" style="0" width="33.99"/>
    <col collapsed="false" customWidth="true" hidden="false" outlineLevel="0" max="5" min="5" style="0" width="40.99"/>
    <col collapsed="false" customWidth="true" hidden="false" outlineLevel="0" max="6" min="6" style="0" width="38.56"/>
    <col collapsed="false" customWidth="true" hidden="false" outlineLevel="0" max="7" min="7" style="0" width="52.41"/>
    <col collapsed="false" customWidth="true" hidden="false" outlineLevel="0" max="8" min="8" style="0" width="10.56"/>
    <col collapsed="false" customWidth="true" hidden="false" outlineLevel="0" max="9" min="9" style="0" width="48.13"/>
    <col collapsed="false" customWidth="true" hidden="false" outlineLevel="0" max="26" min="10" style="0" width="10.56"/>
  </cols>
  <sheetData>
    <row r="1" customFormat="false" ht="8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64.5" hidden="false" customHeight="true" outlineLevel="0" collapsed="false">
      <c r="A2" s="3" t="s">
        <v>7</v>
      </c>
      <c r="B2" s="3" t="s">
        <v>8</v>
      </c>
      <c r="C2" s="4" t="s">
        <v>9</v>
      </c>
      <c r="D2" s="5" t="n">
        <v>77</v>
      </c>
      <c r="E2" s="3" t="s">
        <v>10</v>
      </c>
      <c r="F2" s="6" t="s">
        <v>11</v>
      </c>
      <c r="G2" s="6" t="s">
        <v>1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63.75" hidden="false" customHeight="true" outlineLevel="0" collapsed="false">
      <c r="A3" s="3" t="s">
        <v>7</v>
      </c>
      <c r="B3" s="3" t="s">
        <v>13</v>
      </c>
      <c r="C3" s="4" t="s">
        <v>14</v>
      </c>
      <c r="D3" s="5" t="n">
        <v>4581</v>
      </c>
      <c r="E3" s="3" t="s">
        <v>10</v>
      </c>
      <c r="F3" s="6" t="s">
        <v>15</v>
      </c>
      <c r="G3" s="6" t="s">
        <v>1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78.75" hidden="false" customHeight="true" outlineLevel="0" collapsed="false">
      <c r="A4" s="3" t="s">
        <v>7</v>
      </c>
      <c r="B4" s="3" t="s">
        <v>16</v>
      </c>
      <c r="C4" s="4" t="s">
        <v>17</v>
      </c>
      <c r="D4" s="5" t="n">
        <v>5034</v>
      </c>
      <c r="E4" s="3" t="s">
        <v>10</v>
      </c>
      <c r="F4" s="6" t="s">
        <v>15</v>
      </c>
      <c r="G4" s="6" t="s">
        <v>1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9.75" hidden="false" customHeight="true" outlineLevel="0" collapsed="false">
      <c r="A5" s="3" t="s">
        <v>18</v>
      </c>
      <c r="B5" s="3" t="s">
        <v>19</v>
      </c>
      <c r="C5" s="4" t="s">
        <v>20</v>
      </c>
      <c r="D5" s="5" t="n">
        <v>0</v>
      </c>
      <c r="E5" s="3" t="s">
        <v>10</v>
      </c>
      <c r="F5" s="6" t="s">
        <v>15</v>
      </c>
      <c r="G5" s="6" t="s">
        <v>1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69.75" hidden="false" customHeight="true" outlineLevel="0" collapsed="false">
      <c r="A6" s="3" t="s">
        <v>18</v>
      </c>
      <c r="B6" s="3" t="s">
        <v>21</v>
      </c>
      <c r="C6" s="3" t="s">
        <v>10</v>
      </c>
      <c r="D6" s="5" t="n">
        <v>0</v>
      </c>
      <c r="E6" s="3" t="s">
        <v>10</v>
      </c>
      <c r="F6" s="6" t="s">
        <v>15</v>
      </c>
      <c r="G6" s="6" t="s">
        <v>12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69.75" hidden="false" customHeight="true" outlineLevel="0" collapsed="false">
      <c r="A7" s="3" t="s">
        <v>22</v>
      </c>
      <c r="B7" s="3" t="s">
        <v>23</v>
      </c>
      <c r="C7" s="3" t="s">
        <v>10</v>
      </c>
      <c r="D7" s="5" t="n">
        <v>0</v>
      </c>
      <c r="E7" s="3" t="s">
        <v>10</v>
      </c>
      <c r="F7" s="7" t="s">
        <v>24</v>
      </c>
      <c r="G7" s="6" t="s">
        <v>12</v>
      </c>
      <c r="H7" s="2"/>
      <c r="I7" s="8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69.75" hidden="false" customHeight="true" outlineLevel="0" collapsed="false">
      <c r="A8" s="3" t="s">
        <v>22</v>
      </c>
      <c r="B8" s="3" t="s">
        <v>25</v>
      </c>
      <c r="C8" s="3" t="s">
        <v>10</v>
      </c>
      <c r="D8" s="5" t="n">
        <v>0</v>
      </c>
      <c r="E8" s="3" t="s">
        <v>10</v>
      </c>
      <c r="F8" s="4" t="s">
        <v>26</v>
      </c>
      <c r="G8" s="6" t="s">
        <v>12</v>
      </c>
      <c r="H8" s="2"/>
      <c r="I8" s="8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69.75" hidden="false" customHeight="true" outlineLevel="0" collapsed="false">
      <c r="A9" s="3" t="s">
        <v>27</v>
      </c>
      <c r="B9" s="3" t="s">
        <v>28</v>
      </c>
      <c r="C9" s="3" t="s">
        <v>10</v>
      </c>
      <c r="D9" s="5" t="n">
        <v>2</v>
      </c>
      <c r="E9" s="3" t="s">
        <v>10</v>
      </c>
      <c r="F9" s="4" t="s">
        <v>26</v>
      </c>
      <c r="G9" s="6" t="s">
        <v>12</v>
      </c>
      <c r="H9" s="2"/>
      <c r="I9" s="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69.75" hidden="false" customHeight="true" outlineLevel="0" collapsed="false">
      <c r="A10" s="3" t="s">
        <v>27</v>
      </c>
      <c r="B10" s="3" t="s">
        <v>29</v>
      </c>
      <c r="C10" s="3" t="s">
        <v>10</v>
      </c>
      <c r="D10" s="5" t="n">
        <v>0</v>
      </c>
      <c r="E10" s="3" t="s">
        <v>10</v>
      </c>
      <c r="F10" s="4" t="s">
        <v>26</v>
      </c>
      <c r="G10" s="6" t="s">
        <v>12</v>
      </c>
      <c r="H10" s="2"/>
      <c r="I10" s="8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69.75" hidden="false" customHeight="true" outlineLevel="0" collapsed="false">
      <c r="A11" s="3" t="s">
        <v>30</v>
      </c>
      <c r="B11" s="3" t="s">
        <v>31</v>
      </c>
      <c r="C11" s="3" t="s">
        <v>10</v>
      </c>
      <c r="D11" s="5" t="n">
        <v>1</v>
      </c>
      <c r="E11" s="3" t="s">
        <v>10</v>
      </c>
      <c r="F11" s="4" t="s">
        <v>32</v>
      </c>
      <c r="G11" s="6" t="s">
        <v>12</v>
      </c>
      <c r="H11" s="2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69.75" hidden="false" customHeight="true" outlineLevel="0" collapsed="false">
      <c r="A12" s="3" t="s">
        <v>33</v>
      </c>
      <c r="B12" s="3" t="s">
        <v>34</v>
      </c>
      <c r="C12" s="3" t="s">
        <v>10</v>
      </c>
      <c r="D12" s="5" t="n">
        <v>9</v>
      </c>
      <c r="E12" s="3" t="s">
        <v>10</v>
      </c>
      <c r="F12" s="4" t="s">
        <v>32</v>
      </c>
      <c r="G12" s="6" t="s">
        <v>12</v>
      </c>
      <c r="H12" s="2"/>
      <c r="I12" s="8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9.75" hidden="false" customHeight="true" outlineLevel="0" collapsed="false">
      <c r="A13" s="3" t="s">
        <v>22</v>
      </c>
      <c r="B13" s="3" t="s">
        <v>35</v>
      </c>
      <c r="C13" s="3" t="s">
        <v>10</v>
      </c>
      <c r="D13" s="5" t="n">
        <v>1</v>
      </c>
      <c r="E13" s="3" t="s">
        <v>10</v>
      </c>
      <c r="F13" s="6" t="s">
        <v>15</v>
      </c>
      <c r="G13" s="6" t="s">
        <v>12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69.75" hidden="false" customHeight="true" outlineLevel="0" collapsed="false">
      <c r="A14" s="3" t="s">
        <v>36</v>
      </c>
      <c r="B14" s="3" t="s">
        <v>37</v>
      </c>
      <c r="C14" s="3" t="s">
        <v>10</v>
      </c>
      <c r="D14" s="5" t="n">
        <v>0</v>
      </c>
      <c r="E14" s="3" t="s">
        <v>10</v>
      </c>
      <c r="F14" s="6" t="s">
        <v>15</v>
      </c>
      <c r="G14" s="6" t="s">
        <v>12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69.75" hidden="false" customHeight="true" outlineLevel="0" collapsed="false">
      <c r="A15" s="3" t="s">
        <v>38</v>
      </c>
      <c r="B15" s="3" t="s">
        <v>39</v>
      </c>
      <c r="C15" s="3" t="s">
        <v>10</v>
      </c>
      <c r="D15" s="5" t="n">
        <v>2075</v>
      </c>
      <c r="E15" s="3" t="s">
        <v>10</v>
      </c>
      <c r="F15" s="6" t="s">
        <v>15</v>
      </c>
      <c r="G15" s="6" t="s">
        <v>12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69.75" hidden="false" customHeight="true" outlineLevel="0" collapsed="false">
      <c r="A16" s="3" t="s">
        <v>40</v>
      </c>
      <c r="B16" s="3" t="s">
        <v>41</v>
      </c>
      <c r="C16" s="4" t="s">
        <v>42</v>
      </c>
      <c r="D16" s="5" t="n">
        <v>1</v>
      </c>
      <c r="E16" s="3" t="s">
        <v>10</v>
      </c>
      <c r="F16" s="6" t="s">
        <v>15</v>
      </c>
      <c r="G16" s="6" t="s">
        <v>1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69.75" hidden="false" customHeight="true" outlineLevel="0" collapsed="false">
      <c r="A17" s="3" t="s">
        <v>43</v>
      </c>
      <c r="B17" s="3" t="s">
        <v>44</v>
      </c>
      <c r="C17" s="4" t="s">
        <v>45</v>
      </c>
      <c r="D17" s="5" t="n">
        <v>10</v>
      </c>
      <c r="E17" s="3" t="s">
        <v>10</v>
      </c>
      <c r="F17" s="6" t="s">
        <v>15</v>
      </c>
      <c r="G17" s="6" t="s">
        <v>12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69.75" hidden="false" customHeight="true" outlineLevel="0" collapsed="false">
      <c r="A18" s="3" t="s">
        <v>46</v>
      </c>
      <c r="B18" s="3" t="s">
        <v>47</v>
      </c>
      <c r="C18" s="4" t="s">
        <v>48</v>
      </c>
      <c r="D18" s="5" t="n">
        <v>7</v>
      </c>
      <c r="E18" s="3" t="s">
        <v>10</v>
      </c>
      <c r="F18" s="6" t="s">
        <v>15</v>
      </c>
      <c r="G18" s="6" t="s">
        <v>12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69.75" hidden="false" customHeight="true" outlineLevel="0" collapsed="false">
      <c r="A19" s="3" t="s">
        <v>49</v>
      </c>
      <c r="B19" s="3" t="s">
        <v>50</v>
      </c>
      <c r="C19" s="4" t="s">
        <v>51</v>
      </c>
      <c r="D19" s="5" t="n">
        <v>63</v>
      </c>
      <c r="E19" s="3" t="s">
        <v>10</v>
      </c>
      <c r="F19" s="6" t="s">
        <v>15</v>
      </c>
      <c r="G19" s="6" t="s">
        <v>12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69.75" hidden="false" customHeight="true" outlineLevel="0" collapsed="false">
      <c r="A20" s="3" t="s">
        <v>52</v>
      </c>
      <c r="B20" s="3" t="s">
        <v>53</v>
      </c>
      <c r="C20" s="4" t="s">
        <v>54</v>
      </c>
      <c r="D20" s="5" t="n">
        <v>2</v>
      </c>
      <c r="E20" s="3" t="s">
        <v>10</v>
      </c>
      <c r="F20" s="6" t="s">
        <v>15</v>
      </c>
      <c r="G20" s="6" t="s">
        <v>12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69.75" hidden="false" customHeight="true" outlineLevel="0" collapsed="false">
      <c r="A21" s="3" t="s">
        <v>52</v>
      </c>
      <c r="B21" s="3" t="s">
        <v>55</v>
      </c>
      <c r="C21" s="4" t="s">
        <v>56</v>
      </c>
      <c r="D21" s="5" t="n">
        <v>15</v>
      </c>
      <c r="E21" s="3" t="s">
        <v>10</v>
      </c>
      <c r="F21" s="9" t="s">
        <v>10</v>
      </c>
      <c r="G21" s="6" t="s">
        <v>12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69.75" hidden="false" customHeight="true" outlineLevel="0" collapsed="false">
      <c r="A22" s="3" t="s">
        <v>57</v>
      </c>
      <c r="B22" s="3" t="s">
        <v>58</v>
      </c>
      <c r="C22" s="4" t="s">
        <v>59</v>
      </c>
      <c r="D22" s="5" t="n">
        <v>19</v>
      </c>
      <c r="E22" s="3" t="s">
        <v>10</v>
      </c>
      <c r="F22" s="4" t="s">
        <v>60</v>
      </c>
      <c r="G22" s="6" t="s">
        <v>12</v>
      </c>
      <c r="H22" s="2"/>
      <c r="I22" s="8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69.75" hidden="false" customHeight="true" outlineLevel="0" collapsed="false">
      <c r="A23" s="3" t="s">
        <v>61</v>
      </c>
      <c r="B23" s="3" t="s">
        <v>62</v>
      </c>
      <c r="C23" s="3" t="s">
        <v>10</v>
      </c>
      <c r="D23" s="5" t="n">
        <v>5</v>
      </c>
      <c r="E23" s="3" t="s">
        <v>10</v>
      </c>
      <c r="F23" s="4" t="s">
        <v>63</v>
      </c>
      <c r="G23" s="6" t="s">
        <v>12</v>
      </c>
      <c r="H23" s="2"/>
      <c r="I23" s="8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9.75" hidden="false" customHeight="true" outlineLevel="0" collapsed="false">
      <c r="A24" s="3" t="s">
        <v>64</v>
      </c>
      <c r="B24" s="3" t="s">
        <v>65</v>
      </c>
      <c r="C24" s="4" t="s">
        <v>66</v>
      </c>
      <c r="D24" s="5" t="n">
        <v>0</v>
      </c>
      <c r="E24" s="3" t="s">
        <v>10</v>
      </c>
      <c r="F24" s="4" t="s">
        <v>67</v>
      </c>
      <c r="G24" s="6" t="s">
        <v>12</v>
      </c>
      <c r="H24" s="2"/>
      <c r="I24" s="8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69.75" hidden="false" customHeight="true" outlineLevel="0" collapsed="false">
      <c r="A25" s="3" t="s">
        <v>68</v>
      </c>
      <c r="B25" s="3" t="s">
        <v>69</v>
      </c>
      <c r="C25" s="4" t="s">
        <v>70</v>
      </c>
      <c r="D25" s="5" t="n">
        <v>16</v>
      </c>
      <c r="E25" s="3" t="s">
        <v>10</v>
      </c>
      <c r="F25" s="4" t="s">
        <v>71</v>
      </c>
      <c r="G25" s="6" t="s">
        <v>12</v>
      </c>
      <c r="H25" s="2"/>
      <c r="I25" s="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69.75" hidden="false" customHeight="true" outlineLevel="0" collapsed="false">
      <c r="A26" s="3" t="s">
        <v>72</v>
      </c>
      <c r="B26" s="3" t="s">
        <v>73</v>
      </c>
      <c r="C26" s="4" t="s">
        <v>74</v>
      </c>
      <c r="D26" s="5" t="n">
        <v>14</v>
      </c>
      <c r="E26" s="3" t="s">
        <v>10</v>
      </c>
      <c r="F26" s="6" t="s">
        <v>15</v>
      </c>
      <c r="G26" s="6" t="s">
        <v>12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69.75" hidden="false" customHeight="true" outlineLevel="0" collapsed="false">
      <c r="A27" s="3" t="s">
        <v>72</v>
      </c>
      <c r="B27" s="3" t="s">
        <v>75</v>
      </c>
      <c r="C27" s="4" t="s">
        <v>76</v>
      </c>
      <c r="D27" s="5" t="n">
        <v>1</v>
      </c>
      <c r="E27" s="4" t="s">
        <v>77</v>
      </c>
      <c r="F27" s="4" t="s">
        <v>78</v>
      </c>
      <c r="G27" s="6" t="s">
        <v>12</v>
      </c>
      <c r="H27" s="2"/>
      <c r="I27" s="10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69.75" hidden="false" customHeight="true" outlineLevel="0" collapsed="false">
      <c r="A28" s="3" t="s">
        <v>79</v>
      </c>
      <c r="B28" s="3" t="s">
        <v>80</v>
      </c>
      <c r="C28" s="4" t="s">
        <v>81</v>
      </c>
      <c r="D28" s="5" t="n">
        <v>0</v>
      </c>
      <c r="E28" s="4" t="s">
        <v>77</v>
      </c>
      <c r="F28" s="4" t="s">
        <v>82</v>
      </c>
      <c r="G28" s="6" t="s">
        <v>12</v>
      </c>
      <c r="H28" s="2"/>
      <c r="I28" s="1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69.75" hidden="false" customHeight="true" outlineLevel="0" collapsed="false">
      <c r="A29" s="3" t="s">
        <v>79</v>
      </c>
      <c r="B29" s="3" t="s">
        <v>83</v>
      </c>
      <c r="C29" s="4" t="s">
        <v>84</v>
      </c>
      <c r="D29" s="5" t="n">
        <v>6</v>
      </c>
      <c r="E29" s="4" t="s">
        <v>77</v>
      </c>
      <c r="F29" s="4" t="s">
        <v>85</v>
      </c>
      <c r="G29" s="6" t="s">
        <v>12</v>
      </c>
      <c r="H29" s="2"/>
      <c r="I29" s="1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69.75" hidden="false" customHeight="true" outlineLevel="0" collapsed="false">
      <c r="A30" s="3" t="s">
        <v>79</v>
      </c>
      <c r="B30" s="3" t="s">
        <v>86</v>
      </c>
      <c r="C30" s="4" t="s">
        <v>87</v>
      </c>
      <c r="D30" s="5" t="n">
        <v>3</v>
      </c>
      <c r="E30" s="4" t="s">
        <v>77</v>
      </c>
      <c r="F30" s="4" t="s">
        <v>88</v>
      </c>
      <c r="G30" s="6" t="s">
        <v>12</v>
      </c>
      <c r="H30" s="2"/>
      <c r="I30" s="1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69.75" hidden="false" customHeight="true" outlineLevel="0" collapsed="false">
      <c r="A31" s="3" t="s">
        <v>89</v>
      </c>
      <c r="B31" s="3" t="s">
        <v>89</v>
      </c>
      <c r="C31" s="4" t="s">
        <v>90</v>
      </c>
      <c r="D31" s="5" t="n">
        <v>0</v>
      </c>
      <c r="E31" s="4" t="s">
        <v>77</v>
      </c>
      <c r="F31" s="4" t="s">
        <v>91</v>
      </c>
      <c r="G31" s="6" t="s">
        <v>12</v>
      </c>
      <c r="H31" s="2"/>
      <c r="I31" s="1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69.75" hidden="false" customHeight="true" outlineLevel="0" collapsed="false">
      <c r="A32" s="3" t="s">
        <v>92</v>
      </c>
      <c r="B32" s="3" t="s">
        <v>93</v>
      </c>
      <c r="C32" s="3" t="s">
        <v>10</v>
      </c>
      <c r="D32" s="5" t="n">
        <v>75</v>
      </c>
      <c r="E32" s="4" t="s">
        <v>77</v>
      </c>
      <c r="F32" s="4" t="s">
        <v>94</v>
      </c>
      <c r="G32" s="6" t="s">
        <v>12</v>
      </c>
      <c r="H32" s="2"/>
      <c r="I32" s="10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69.75" hidden="false" customHeight="true" outlineLevel="0" collapsed="false">
      <c r="A33" s="3" t="s">
        <v>95</v>
      </c>
      <c r="B33" s="3" t="s">
        <v>96</v>
      </c>
      <c r="C33" s="3" t="s">
        <v>10</v>
      </c>
      <c r="D33" s="5" t="n">
        <v>2</v>
      </c>
      <c r="E33" s="3" t="s">
        <v>10</v>
      </c>
      <c r="F33" s="4" t="s">
        <v>97</v>
      </c>
      <c r="G33" s="6" t="s">
        <v>12</v>
      </c>
      <c r="H33" s="2"/>
      <c r="I33" s="8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69.75" hidden="false" customHeight="true" outlineLevel="0" collapsed="false">
      <c r="A34" s="3" t="s">
        <v>95</v>
      </c>
      <c r="B34" s="3" t="s">
        <v>98</v>
      </c>
      <c r="C34" s="3" t="s">
        <v>10</v>
      </c>
      <c r="D34" s="5" t="n">
        <v>61</v>
      </c>
      <c r="E34" s="3" t="s">
        <v>10</v>
      </c>
      <c r="F34" s="4" t="s">
        <v>97</v>
      </c>
      <c r="G34" s="6" t="s">
        <v>12</v>
      </c>
      <c r="H34" s="2"/>
      <c r="I34" s="8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69.75" hidden="false" customHeight="true" outlineLevel="0" collapsed="false">
      <c r="A35" s="3" t="s">
        <v>95</v>
      </c>
      <c r="B35" s="3" t="s">
        <v>99</v>
      </c>
      <c r="C35" s="3" t="s">
        <v>10</v>
      </c>
      <c r="D35" s="5" t="n">
        <v>9</v>
      </c>
      <c r="E35" s="3" t="s">
        <v>10</v>
      </c>
      <c r="F35" s="4" t="s">
        <v>97</v>
      </c>
      <c r="G35" s="6" t="s">
        <v>12</v>
      </c>
      <c r="H35" s="2"/>
      <c r="I35" s="8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69.75" hidden="false" customHeight="true" outlineLevel="0" collapsed="false">
      <c r="A36" s="3" t="s">
        <v>95</v>
      </c>
      <c r="B36" s="3" t="s">
        <v>100</v>
      </c>
      <c r="C36" s="3" t="s">
        <v>10</v>
      </c>
      <c r="D36" s="5" t="n">
        <v>23</v>
      </c>
      <c r="E36" s="3" t="s">
        <v>10</v>
      </c>
      <c r="F36" s="4" t="s">
        <v>97</v>
      </c>
      <c r="G36" s="6" t="s">
        <v>12</v>
      </c>
      <c r="H36" s="2"/>
      <c r="I36" s="8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69.75" hidden="false" customHeight="true" outlineLevel="0" collapsed="false">
      <c r="A37" s="3" t="s">
        <v>101</v>
      </c>
      <c r="B37" s="3" t="s">
        <v>102</v>
      </c>
      <c r="C37" s="3" t="s">
        <v>10</v>
      </c>
      <c r="D37" s="5" t="n">
        <v>245</v>
      </c>
      <c r="E37" s="3" t="s">
        <v>10</v>
      </c>
      <c r="F37" s="4" t="s">
        <v>103</v>
      </c>
      <c r="G37" s="6" t="s">
        <v>12</v>
      </c>
      <c r="H37" s="2"/>
      <c r="I37" s="8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69.75" hidden="false" customHeight="true" outlineLevel="0" collapsed="false">
      <c r="A38" s="3" t="s">
        <v>104</v>
      </c>
      <c r="B38" s="3" t="s">
        <v>105</v>
      </c>
      <c r="C38" s="11" t="s">
        <v>106</v>
      </c>
      <c r="D38" s="12" t="n">
        <v>234</v>
      </c>
      <c r="E38" s="3" t="s">
        <v>10</v>
      </c>
      <c r="F38" s="4" t="s">
        <v>103</v>
      </c>
      <c r="G38" s="6" t="s">
        <v>12</v>
      </c>
      <c r="H38" s="2"/>
      <c r="I38" s="8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69.75" hidden="false" customHeight="true" outlineLevel="0" collapsed="false">
      <c r="A39" s="3" t="s">
        <v>30</v>
      </c>
      <c r="B39" s="3" t="s">
        <v>107</v>
      </c>
      <c r="C39" s="11" t="s">
        <v>108</v>
      </c>
      <c r="D39" s="12" t="n">
        <v>149678</v>
      </c>
      <c r="E39" s="3" t="s">
        <v>10</v>
      </c>
      <c r="F39" s="6" t="s">
        <v>15</v>
      </c>
      <c r="G39" s="6" t="s">
        <v>12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69.75" hidden="false" customHeight="true" outlineLevel="0" collapsed="false">
      <c r="A40" s="3" t="s">
        <v>30</v>
      </c>
      <c r="B40" s="3" t="s">
        <v>109</v>
      </c>
      <c r="C40" s="11" t="s">
        <v>110</v>
      </c>
      <c r="D40" s="12" t="n">
        <v>1</v>
      </c>
      <c r="E40" s="3" t="s">
        <v>10</v>
      </c>
      <c r="F40" s="6" t="s">
        <v>15</v>
      </c>
      <c r="G40" s="6" t="s">
        <v>12</v>
      </c>
      <c r="H40" s="2"/>
      <c r="I40" s="8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69.75" hidden="false" customHeight="true" outlineLevel="0" collapsed="false">
      <c r="A41" s="3" t="s">
        <v>30</v>
      </c>
      <c r="B41" s="3" t="s">
        <v>111</v>
      </c>
      <c r="C41" s="13" t="s">
        <v>112</v>
      </c>
      <c r="D41" s="12" t="n">
        <v>80</v>
      </c>
      <c r="E41" s="3" t="s">
        <v>10</v>
      </c>
      <c r="F41" s="6" t="s">
        <v>15</v>
      </c>
      <c r="G41" s="6" t="s">
        <v>12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69.75" hidden="false" customHeight="true" outlineLevel="0" collapsed="false">
      <c r="A42" s="3" t="s">
        <v>33</v>
      </c>
      <c r="B42" s="3" t="s">
        <v>113</v>
      </c>
      <c r="C42" s="13" t="s">
        <v>114</v>
      </c>
      <c r="D42" s="12" t="n">
        <v>101</v>
      </c>
      <c r="E42" s="3" t="s">
        <v>10</v>
      </c>
      <c r="F42" s="6" t="s">
        <v>15</v>
      </c>
      <c r="G42" s="6" t="s">
        <v>12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69.75" hidden="false" customHeight="true" outlineLevel="0" collapsed="false">
      <c r="A43" s="3" t="s">
        <v>115</v>
      </c>
      <c r="B43" s="3" t="s">
        <v>116</v>
      </c>
      <c r="C43" s="11" t="s">
        <v>117</v>
      </c>
      <c r="D43" s="12" t="n">
        <v>1397</v>
      </c>
      <c r="E43" s="3" t="s">
        <v>10</v>
      </c>
      <c r="F43" s="6" t="s">
        <v>15</v>
      </c>
      <c r="G43" s="6" t="s">
        <v>12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69.75" hidden="false" customHeight="true" outlineLevel="0" collapsed="false">
      <c r="A44" s="3" t="s">
        <v>115</v>
      </c>
      <c r="B44" s="3" t="s">
        <v>118</v>
      </c>
      <c r="C44" s="11" t="s">
        <v>119</v>
      </c>
      <c r="D44" s="12" t="n">
        <v>0</v>
      </c>
      <c r="E44" s="3" t="s">
        <v>10</v>
      </c>
      <c r="F44" s="4" t="s">
        <v>120</v>
      </c>
      <c r="G44" s="6" t="s">
        <v>12</v>
      </c>
      <c r="H44" s="2"/>
      <c r="I44" s="8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69.75" hidden="false" customHeight="true" outlineLevel="0" collapsed="false">
      <c r="A45" s="3" t="s">
        <v>115</v>
      </c>
      <c r="B45" s="3" t="s">
        <v>121</v>
      </c>
      <c r="C45" s="11" t="s">
        <v>122</v>
      </c>
      <c r="D45" s="12" t="n">
        <v>1</v>
      </c>
      <c r="E45" s="3" t="s">
        <v>10</v>
      </c>
      <c r="F45" s="4" t="s">
        <v>123</v>
      </c>
      <c r="G45" s="6" t="s">
        <v>12</v>
      </c>
      <c r="H45" s="2"/>
      <c r="I45" s="8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69.75" hidden="false" customHeight="true" outlineLevel="0" collapsed="false">
      <c r="A46" s="3" t="s">
        <v>115</v>
      </c>
      <c r="B46" s="3" t="s">
        <v>124</v>
      </c>
      <c r="C46" s="11" t="s">
        <v>125</v>
      </c>
      <c r="D46" s="12" t="n">
        <v>19</v>
      </c>
      <c r="E46" s="3" t="s">
        <v>10</v>
      </c>
      <c r="F46" s="4" t="s">
        <v>126</v>
      </c>
      <c r="G46" s="6" t="s">
        <v>12</v>
      </c>
      <c r="H46" s="2"/>
      <c r="I46" s="8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69.75" hidden="false" customHeight="true" outlineLevel="0" collapsed="false">
      <c r="A47" s="3" t="s">
        <v>115</v>
      </c>
      <c r="B47" s="3" t="s">
        <v>127</v>
      </c>
      <c r="C47" s="13" t="s">
        <v>128</v>
      </c>
      <c r="D47" s="12" t="n">
        <v>1</v>
      </c>
      <c r="E47" s="3" t="s">
        <v>10</v>
      </c>
      <c r="F47" s="4" t="s">
        <v>129</v>
      </c>
      <c r="G47" s="6" t="s">
        <v>12</v>
      </c>
      <c r="H47" s="2"/>
      <c r="I47" s="8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69.75" hidden="false" customHeight="true" outlineLevel="0" collapsed="false">
      <c r="A48" s="3" t="s">
        <v>101</v>
      </c>
      <c r="B48" s="3" t="s">
        <v>130</v>
      </c>
      <c r="C48" s="4" t="s">
        <v>131</v>
      </c>
      <c r="D48" s="5" t="n">
        <v>0</v>
      </c>
      <c r="E48" s="3" t="s">
        <v>10</v>
      </c>
      <c r="F48" s="4" t="s">
        <v>132</v>
      </c>
      <c r="G48" s="6" t="s">
        <v>12</v>
      </c>
      <c r="H48" s="2"/>
      <c r="I48" s="8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69.75" hidden="false" customHeight="true" outlineLevel="0" collapsed="false">
      <c r="A49" s="3" t="s">
        <v>133</v>
      </c>
      <c r="B49" s="3" t="s">
        <v>134</v>
      </c>
      <c r="C49" s="4" t="s">
        <v>135</v>
      </c>
      <c r="D49" s="5" t="n">
        <v>0</v>
      </c>
      <c r="E49" s="3" t="s">
        <v>10</v>
      </c>
      <c r="F49" s="6" t="s">
        <v>15</v>
      </c>
      <c r="G49" s="6" t="s">
        <v>12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69.75" hidden="false" customHeight="true" outlineLevel="0" collapsed="false">
      <c r="A50" s="3" t="s">
        <v>133</v>
      </c>
      <c r="B50" s="3" t="s">
        <v>136</v>
      </c>
      <c r="C50" s="4" t="s">
        <v>137</v>
      </c>
      <c r="D50" s="5" t="n">
        <v>0</v>
      </c>
      <c r="E50" s="3" t="s">
        <v>10</v>
      </c>
      <c r="F50" s="6" t="s">
        <v>15</v>
      </c>
      <c r="G50" s="6" t="s">
        <v>12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69.75" hidden="false" customHeight="true" outlineLevel="0" collapsed="false">
      <c r="A51" s="3" t="s">
        <v>133</v>
      </c>
      <c r="B51" s="3" t="s">
        <v>138</v>
      </c>
      <c r="C51" s="4" t="s">
        <v>139</v>
      </c>
      <c r="D51" s="5" t="n">
        <v>0</v>
      </c>
      <c r="E51" s="3" t="s">
        <v>10</v>
      </c>
      <c r="F51" s="6" t="s">
        <v>15</v>
      </c>
      <c r="G51" s="6" t="s">
        <v>12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69.75" hidden="false" customHeight="true" outlineLevel="0" collapsed="false">
      <c r="A52" s="3" t="s">
        <v>133</v>
      </c>
      <c r="B52" s="3" t="s">
        <v>140</v>
      </c>
      <c r="C52" s="4" t="s">
        <v>141</v>
      </c>
      <c r="D52" s="5" t="n">
        <v>0</v>
      </c>
      <c r="E52" s="3" t="s">
        <v>10</v>
      </c>
      <c r="F52" s="6" t="s">
        <v>15</v>
      </c>
      <c r="G52" s="6" t="s">
        <v>12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69.75" hidden="false" customHeight="true" outlineLevel="0" collapsed="false">
      <c r="A53" s="3" t="s">
        <v>142</v>
      </c>
      <c r="B53" s="3" t="s">
        <v>143</v>
      </c>
      <c r="C53" s="4" t="s">
        <v>144</v>
      </c>
      <c r="D53" s="5" t="n">
        <v>0</v>
      </c>
      <c r="E53" s="3" t="s">
        <v>10</v>
      </c>
      <c r="F53" s="6" t="s">
        <v>15</v>
      </c>
      <c r="G53" s="6" t="s">
        <v>12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69.75" hidden="false" customHeight="true" outlineLevel="0" collapsed="false">
      <c r="A54" s="3" t="s">
        <v>142</v>
      </c>
      <c r="B54" s="3" t="s">
        <v>145</v>
      </c>
      <c r="C54" s="4" t="s">
        <v>146</v>
      </c>
      <c r="D54" s="5" t="n">
        <v>0</v>
      </c>
      <c r="E54" s="3" t="s">
        <v>10</v>
      </c>
      <c r="F54" s="6" t="s">
        <v>15</v>
      </c>
      <c r="G54" s="6" t="s">
        <v>12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69.75" hidden="false" customHeight="true" outlineLevel="0" collapsed="false">
      <c r="A55" s="3" t="s">
        <v>101</v>
      </c>
      <c r="B55" s="3" t="s">
        <v>147</v>
      </c>
      <c r="C55" s="3" t="s">
        <v>10</v>
      </c>
      <c r="D55" s="5" t="n">
        <v>0</v>
      </c>
      <c r="E55" s="3" t="s">
        <v>10</v>
      </c>
      <c r="F55" s="6" t="s">
        <v>15</v>
      </c>
      <c r="G55" s="6" t="s">
        <v>12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69.75" hidden="false" customHeight="true" outlineLevel="0" collapsed="false">
      <c r="A56" s="3" t="s">
        <v>148</v>
      </c>
      <c r="B56" s="3" t="s">
        <v>149</v>
      </c>
      <c r="C56" s="4" t="s">
        <v>150</v>
      </c>
      <c r="D56" s="5" t="n">
        <v>58</v>
      </c>
      <c r="E56" s="3" t="s">
        <v>10</v>
      </c>
      <c r="F56" s="6" t="s">
        <v>15</v>
      </c>
      <c r="G56" s="6" t="s">
        <v>12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69.75" hidden="false" customHeight="true" outlineLevel="0" collapsed="false">
      <c r="A57" s="3" t="s">
        <v>151</v>
      </c>
      <c r="B57" s="3" t="s">
        <v>152</v>
      </c>
      <c r="C57" s="4" t="s">
        <v>153</v>
      </c>
      <c r="D57" s="5" t="n">
        <v>0</v>
      </c>
      <c r="E57" s="3" t="s">
        <v>10</v>
      </c>
      <c r="F57" s="6" t="s">
        <v>15</v>
      </c>
      <c r="G57" s="6" t="s">
        <v>12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69.75" hidden="false" customHeight="true" outlineLevel="0" collapsed="false">
      <c r="A58" s="3" t="s">
        <v>151</v>
      </c>
      <c r="B58" s="3" t="s">
        <v>154</v>
      </c>
      <c r="C58" s="4" t="s">
        <v>155</v>
      </c>
      <c r="D58" s="5" t="n">
        <v>0</v>
      </c>
      <c r="E58" s="3" t="s">
        <v>10</v>
      </c>
      <c r="F58" s="6" t="s">
        <v>15</v>
      </c>
      <c r="G58" s="6" t="s">
        <v>12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69.75" hidden="false" customHeight="true" outlineLevel="0" collapsed="false">
      <c r="A59" s="3" t="s">
        <v>151</v>
      </c>
      <c r="B59" s="3" t="s">
        <v>156</v>
      </c>
      <c r="C59" s="4" t="s">
        <v>157</v>
      </c>
      <c r="D59" s="5" t="n">
        <v>0</v>
      </c>
      <c r="E59" s="3" t="s">
        <v>10</v>
      </c>
      <c r="F59" s="6" t="s">
        <v>15</v>
      </c>
      <c r="G59" s="6" t="s">
        <v>12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69.75" hidden="false" customHeight="true" outlineLevel="0" collapsed="false">
      <c r="A60" s="3" t="s">
        <v>158</v>
      </c>
      <c r="B60" s="3" t="s">
        <v>159</v>
      </c>
      <c r="C60" s="4" t="s">
        <v>160</v>
      </c>
      <c r="D60" s="5" t="n">
        <v>0</v>
      </c>
      <c r="E60" s="3" t="s">
        <v>10</v>
      </c>
      <c r="F60" s="6" t="s">
        <v>15</v>
      </c>
      <c r="G60" s="6" t="s">
        <v>12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69.75" hidden="false" customHeight="true" outlineLevel="0" collapsed="false">
      <c r="A61" s="3" t="s">
        <v>158</v>
      </c>
      <c r="B61" s="3" t="s">
        <v>161</v>
      </c>
      <c r="C61" s="4" t="s">
        <v>162</v>
      </c>
      <c r="D61" s="5" t="n">
        <v>1</v>
      </c>
      <c r="E61" s="3" t="s">
        <v>10</v>
      </c>
      <c r="F61" s="6" t="s">
        <v>15</v>
      </c>
      <c r="G61" s="6" t="s">
        <v>12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69.75" hidden="false" customHeight="true" outlineLevel="0" collapsed="false">
      <c r="A62" s="3" t="s">
        <v>158</v>
      </c>
      <c r="B62" s="3" t="s">
        <v>163</v>
      </c>
      <c r="C62" s="4" t="s">
        <v>164</v>
      </c>
      <c r="D62" s="5" t="n">
        <v>0</v>
      </c>
      <c r="E62" s="3" t="s">
        <v>10</v>
      </c>
      <c r="F62" s="6" t="s">
        <v>15</v>
      </c>
      <c r="G62" s="6" t="s">
        <v>12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69.75" hidden="false" customHeight="true" outlineLevel="0" collapsed="false">
      <c r="A63" s="3" t="s">
        <v>158</v>
      </c>
      <c r="B63" s="3" t="s">
        <v>165</v>
      </c>
      <c r="C63" s="4" t="s">
        <v>166</v>
      </c>
      <c r="D63" s="5" t="n">
        <v>0</v>
      </c>
      <c r="E63" s="3" t="s">
        <v>10</v>
      </c>
      <c r="F63" s="6" t="s">
        <v>15</v>
      </c>
      <c r="G63" s="6" t="s">
        <v>12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69.75" hidden="false" customHeight="true" outlineLevel="0" collapsed="false">
      <c r="A64" s="3" t="s">
        <v>158</v>
      </c>
      <c r="B64" s="3" t="s">
        <v>167</v>
      </c>
      <c r="C64" s="4" t="s">
        <v>168</v>
      </c>
      <c r="D64" s="5" t="n">
        <v>2</v>
      </c>
      <c r="E64" s="3" t="s">
        <v>10</v>
      </c>
      <c r="F64" s="6" t="s">
        <v>15</v>
      </c>
      <c r="G64" s="6" t="s">
        <v>12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69.75" hidden="false" customHeight="true" outlineLevel="0" collapsed="false">
      <c r="A65" s="3" t="s">
        <v>169</v>
      </c>
      <c r="B65" s="3" t="s">
        <v>170</v>
      </c>
      <c r="C65" s="4" t="s">
        <v>171</v>
      </c>
      <c r="D65" s="5" t="n">
        <v>0</v>
      </c>
      <c r="E65" s="3" t="s">
        <v>10</v>
      </c>
      <c r="F65" s="6" t="s">
        <v>15</v>
      </c>
      <c r="G65" s="6" t="s">
        <v>12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69.75" hidden="false" customHeight="true" outlineLevel="0" collapsed="false">
      <c r="A66" s="3" t="s">
        <v>172</v>
      </c>
      <c r="B66" s="3" t="s">
        <v>173</v>
      </c>
      <c r="C66" s="4" t="s">
        <v>174</v>
      </c>
      <c r="D66" s="5" t="n">
        <v>0</v>
      </c>
      <c r="E66" s="3" t="s">
        <v>10</v>
      </c>
      <c r="F66" s="6" t="s">
        <v>15</v>
      </c>
      <c r="G66" s="6" t="s">
        <v>12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69.75" hidden="false" customHeight="true" outlineLevel="0" collapsed="false">
      <c r="A67" s="3" t="s">
        <v>33</v>
      </c>
      <c r="B67" s="3" t="s">
        <v>175</v>
      </c>
      <c r="C67" s="3" t="s">
        <v>10</v>
      </c>
      <c r="D67" s="5" t="n">
        <v>50</v>
      </c>
      <c r="E67" s="3" t="s">
        <v>10</v>
      </c>
      <c r="F67" s="4" t="s">
        <v>176</v>
      </c>
      <c r="G67" s="6" t="s">
        <v>12</v>
      </c>
      <c r="H67" s="2"/>
      <c r="I67" s="8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69.75" hidden="false" customHeight="true" outlineLevel="0" collapsed="false">
      <c r="A68" s="3" t="s">
        <v>177</v>
      </c>
      <c r="B68" s="3" t="s">
        <v>178</v>
      </c>
      <c r="C68" s="3" t="s">
        <v>10</v>
      </c>
      <c r="D68" s="5" t="n">
        <v>3</v>
      </c>
      <c r="E68" s="3" t="s">
        <v>10</v>
      </c>
      <c r="F68" s="9" t="s">
        <v>10</v>
      </c>
      <c r="G68" s="6" t="s">
        <v>12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69.75" hidden="false" customHeight="true" outlineLevel="0" collapsed="false">
      <c r="A69" s="3" t="s">
        <v>177</v>
      </c>
      <c r="B69" s="3" t="s">
        <v>179</v>
      </c>
      <c r="C69" s="3" t="s">
        <v>10</v>
      </c>
      <c r="D69" s="5" t="n">
        <v>58</v>
      </c>
      <c r="E69" s="3" t="s">
        <v>10</v>
      </c>
      <c r="F69" s="9" t="s">
        <v>10</v>
      </c>
      <c r="G69" s="6" t="s">
        <v>12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69.75" hidden="false" customHeight="true" outlineLevel="0" collapsed="false">
      <c r="A70" s="3" t="s">
        <v>180</v>
      </c>
      <c r="B70" s="3" t="s">
        <v>181</v>
      </c>
      <c r="C70" s="3" t="s">
        <v>10</v>
      </c>
      <c r="D70" s="5" t="n">
        <v>12</v>
      </c>
      <c r="E70" s="3" t="s">
        <v>10</v>
      </c>
      <c r="F70" s="9" t="s">
        <v>10</v>
      </c>
      <c r="G70" s="6" t="s">
        <v>12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69.75" hidden="false" customHeight="true" outlineLevel="0" collapsed="false">
      <c r="A71" s="3" t="s">
        <v>180</v>
      </c>
      <c r="B71" s="3" t="s">
        <v>182</v>
      </c>
      <c r="C71" s="3" t="s">
        <v>10</v>
      </c>
      <c r="D71" s="5" t="n">
        <v>2</v>
      </c>
      <c r="E71" s="3" t="s">
        <v>10</v>
      </c>
      <c r="F71" s="9" t="s">
        <v>10</v>
      </c>
      <c r="G71" s="6" t="s">
        <v>12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69.75" hidden="false" customHeight="true" outlineLevel="0" collapsed="false">
      <c r="A72" s="3" t="s">
        <v>180</v>
      </c>
      <c r="B72" s="3" t="s">
        <v>183</v>
      </c>
      <c r="C72" s="3" t="s">
        <v>10</v>
      </c>
      <c r="D72" s="5" t="n">
        <v>3</v>
      </c>
      <c r="E72" s="3" t="s">
        <v>10</v>
      </c>
      <c r="F72" s="6" t="s">
        <v>15</v>
      </c>
      <c r="G72" s="6" t="s">
        <v>12</v>
      </c>
      <c r="H72" s="2"/>
      <c r="I72" s="8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69.75" hidden="false" customHeight="true" outlineLevel="0" collapsed="false">
      <c r="A73" s="3" t="s">
        <v>184</v>
      </c>
      <c r="B73" s="3" t="s">
        <v>185</v>
      </c>
      <c r="C73" s="3" t="s">
        <v>10</v>
      </c>
      <c r="D73" s="5" t="n">
        <v>0</v>
      </c>
      <c r="E73" s="3" t="s">
        <v>10</v>
      </c>
      <c r="F73" s="4" t="s">
        <v>186</v>
      </c>
      <c r="G73" s="6" t="s">
        <v>12</v>
      </c>
      <c r="H73" s="2"/>
      <c r="I73" s="8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69.75" hidden="false" customHeight="true" outlineLevel="0" collapsed="false">
      <c r="A74" s="3" t="s">
        <v>184</v>
      </c>
      <c r="B74" s="3" t="s">
        <v>187</v>
      </c>
      <c r="C74" s="3" t="s">
        <v>10</v>
      </c>
      <c r="D74" s="5" t="n">
        <v>5</v>
      </c>
      <c r="E74" s="3" t="s">
        <v>10</v>
      </c>
      <c r="F74" s="4" t="s">
        <v>188</v>
      </c>
      <c r="G74" s="6" t="s">
        <v>12</v>
      </c>
      <c r="H74" s="2"/>
      <c r="I74" s="8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69.75" hidden="false" customHeight="true" outlineLevel="0" collapsed="false">
      <c r="A75" s="3" t="s">
        <v>184</v>
      </c>
      <c r="B75" s="3" t="s">
        <v>189</v>
      </c>
      <c r="C75" s="3" t="s">
        <v>10</v>
      </c>
      <c r="D75" s="5" t="n">
        <v>26</v>
      </c>
      <c r="E75" s="3" t="s">
        <v>10</v>
      </c>
      <c r="F75" s="4" t="s">
        <v>190</v>
      </c>
      <c r="G75" s="6" t="s">
        <v>12</v>
      </c>
      <c r="H75" s="2"/>
      <c r="I75" s="8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69.75" hidden="false" customHeight="true" outlineLevel="0" collapsed="false">
      <c r="A76" s="3" t="s">
        <v>191</v>
      </c>
      <c r="B76" s="3" t="s">
        <v>192</v>
      </c>
      <c r="C76" s="3" t="s">
        <v>10</v>
      </c>
      <c r="D76" s="5" t="n">
        <v>0</v>
      </c>
      <c r="E76" s="3" t="s">
        <v>10</v>
      </c>
      <c r="F76" s="4" t="s">
        <v>193</v>
      </c>
      <c r="G76" s="6" t="s">
        <v>12</v>
      </c>
      <c r="H76" s="2"/>
      <c r="I76" s="8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69.75" hidden="false" customHeight="true" outlineLevel="0" collapsed="false">
      <c r="A77" s="14" t="s">
        <v>194</v>
      </c>
      <c r="B77" s="14" t="s">
        <v>195</v>
      </c>
      <c r="C77" s="4" t="s">
        <v>196</v>
      </c>
      <c r="D77" s="5" t="n">
        <v>119</v>
      </c>
      <c r="E77" s="3" t="s">
        <v>10</v>
      </c>
      <c r="F77" s="15" t="s">
        <v>197</v>
      </c>
      <c r="G77" s="6" t="s">
        <v>12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69.75" hidden="false" customHeight="true" outlineLevel="0" collapsed="false">
      <c r="A78" s="14" t="s">
        <v>194</v>
      </c>
      <c r="B78" s="14" t="s">
        <v>198</v>
      </c>
      <c r="C78" s="4" t="s">
        <v>199</v>
      </c>
      <c r="D78" s="5" t="n">
        <v>7</v>
      </c>
      <c r="E78" s="3" t="s">
        <v>10</v>
      </c>
      <c r="F78" s="15" t="s">
        <v>197</v>
      </c>
      <c r="G78" s="6" t="s">
        <v>12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69.75" hidden="false" customHeight="true" outlineLevel="0" collapsed="false">
      <c r="A79" s="14" t="s">
        <v>200</v>
      </c>
      <c r="B79" s="14" t="s">
        <v>201</v>
      </c>
      <c r="C79" s="4" t="s">
        <v>202</v>
      </c>
      <c r="D79" s="5" t="n">
        <v>0</v>
      </c>
      <c r="E79" s="3" t="s">
        <v>10</v>
      </c>
      <c r="F79" s="15" t="s">
        <v>197</v>
      </c>
      <c r="G79" s="6" t="s">
        <v>12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69.75" hidden="false" customHeight="true" outlineLevel="0" collapsed="false">
      <c r="A80" s="14" t="s">
        <v>33</v>
      </c>
      <c r="B80" s="14" t="s">
        <v>203</v>
      </c>
      <c r="C80" s="4" t="s">
        <v>204</v>
      </c>
      <c r="D80" s="5" t="n">
        <v>2</v>
      </c>
      <c r="E80" s="3" t="s">
        <v>10</v>
      </c>
      <c r="F80" s="15" t="s">
        <v>15</v>
      </c>
      <c r="G80" s="6" t="s">
        <v>12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69.75" hidden="false" customHeight="true" outlineLevel="0" collapsed="false">
      <c r="A81" s="14" t="s">
        <v>33</v>
      </c>
      <c r="B81" s="14" t="s">
        <v>205</v>
      </c>
      <c r="C81" s="4" t="s">
        <v>206</v>
      </c>
      <c r="D81" s="5" t="n">
        <v>51</v>
      </c>
      <c r="E81" s="3" t="s">
        <v>10</v>
      </c>
      <c r="F81" s="15" t="s">
        <v>15</v>
      </c>
      <c r="G81" s="6" t="s">
        <v>12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69.75" hidden="false" customHeight="true" outlineLevel="0" collapsed="false">
      <c r="A82" s="14" t="s">
        <v>33</v>
      </c>
      <c r="B82" s="14" t="s">
        <v>207</v>
      </c>
      <c r="C82" s="3" t="s">
        <v>10</v>
      </c>
      <c r="D82" s="5" t="n">
        <v>0</v>
      </c>
      <c r="E82" s="3" t="s">
        <v>10</v>
      </c>
      <c r="F82" s="15" t="s">
        <v>15</v>
      </c>
      <c r="G82" s="6" t="s">
        <v>12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69.75" hidden="false" customHeight="true" outlineLevel="0" collapsed="false">
      <c r="A83" s="3" t="s">
        <v>33</v>
      </c>
      <c r="B83" s="3" t="s">
        <v>208</v>
      </c>
      <c r="C83" s="3" t="s">
        <v>10</v>
      </c>
      <c r="D83" s="5" t="n">
        <v>95</v>
      </c>
      <c r="E83" s="3" t="s">
        <v>10</v>
      </c>
      <c r="F83" s="4" t="s">
        <v>209</v>
      </c>
      <c r="G83" s="6" t="s">
        <v>12</v>
      </c>
      <c r="H83" s="2"/>
      <c r="I83" s="8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69.75" hidden="false" customHeight="true" outlineLevel="0" collapsed="false">
      <c r="A84" s="3" t="s">
        <v>33</v>
      </c>
      <c r="B84" s="3" t="s">
        <v>210</v>
      </c>
      <c r="C84" s="3" t="s">
        <v>10</v>
      </c>
      <c r="D84" s="5" t="n">
        <v>489</v>
      </c>
      <c r="E84" s="3" t="s">
        <v>10</v>
      </c>
      <c r="F84" s="3" t="s">
        <v>10</v>
      </c>
      <c r="G84" s="6" t="s">
        <v>12</v>
      </c>
      <c r="H84" s="2"/>
      <c r="I84" s="8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69.75" hidden="false" customHeight="true" outlineLevel="0" collapsed="false">
      <c r="A85" s="3" t="s">
        <v>211</v>
      </c>
      <c r="B85" s="3" t="s">
        <v>212</v>
      </c>
      <c r="C85" s="3" t="s">
        <v>10</v>
      </c>
      <c r="D85" s="5" t="n">
        <v>2</v>
      </c>
      <c r="E85" s="3" t="s">
        <v>10</v>
      </c>
      <c r="F85" s="3" t="s">
        <v>10</v>
      </c>
      <c r="G85" s="6" t="s">
        <v>12</v>
      </c>
      <c r="H85" s="2"/>
      <c r="I85" s="8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69.75" hidden="false" customHeight="true" outlineLevel="0" collapsed="false">
      <c r="A86" s="3" t="s">
        <v>211</v>
      </c>
      <c r="B86" s="3" t="s">
        <v>213</v>
      </c>
      <c r="C86" s="3" t="s">
        <v>10</v>
      </c>
      <c r="D86" s="5" t="n">
        <v>250</v>
      </c>
      <c r="E86" s="3" t="s">
        <v>10</v>
      </c>
      <c r="F86" s="4" t="s">
        <v>103</v>
      </c>
      <c r="G86" s="6" t="s">
        <v>12</v>
      </c>
      <c r="H86" s="2"/>
      <c r="I86" s="8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69.75" hidden="false" customHeight="true" outlineLevel="0" collapsed="false">
      <c r="A87" s="3" t="s">
        <v>33</v>
      </c>
      <c r="B87" s="3" t="s">
        <v>214</v>
      </c>
      <c r="C87" s="3" t="s">
        <v>10</v>
      </c>
      <c r="D87" s="5" t="n">
        <v>7</v>
      </c>
      <c r="E87" s="3" t="s">
        <v>10</v>
      </c>
      <c r="F87" s="4" t="s">
        <v>103</v>
      </c>
      <c r="G87" s="6" t="s">
        <v>12</v>
      </c>
      <c r="H87" s="2"/>
      <c r="I87" s="8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69.75" hidden="false" customHeight="true" outlineLevel="0" collapsed="false">
      <c r="A88" s="3" t="s">
        <v>215</v>
      </c>
      <c r="B88" s="3" t="s">
        <v>216</v>
      </c>
      <c r="C88" s="4" t="s">
        <v>217</v>
      </c>
      <c r="D88" s="5" t="n">
        <v>3</v>
      </c>
      <c r="E88" s="3" t="s">
        <v>10</v>
      </c>
      <c r="F88" s="4" t="s">
        <v>103</v>
      </c>
      <c r="G88" s="6" t="s">
        <v>12</v>
      </c>
      <c r="H88" s="2"/>
      <c r="I88" s="8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69.75" hidden="false" customHeight="true" outlineLevel="0" collapsed="false">
      <c r="A89" s="3" t="s">
        <v>215</v>
      </c>
      <c r="B89" s="3" t="s">
        <v>218</v>
      </c>
      <c r="C89" s="4" t="s">
        <v>219</v>
      </c>
      <c r="D89" s="5" t="n">
        <v>13</v>
      </c>
      <c r="E89" s="3" t="s">
        <v>10</v>
      </c>
      <c r="F89" s="4" t="s">
        <v>103</v>
      </c>
      <c r="G89" s="6" t="s">
        <v>12</v>
      </c>
      <c r="H89" s="2"/>
      <c r="I89" s="8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69.75" hidden="false" customHeight="true" outlineLevel="0" collapsed="false">
      <c r="A90" s="3" t="s">
        <v>215</v>
      </c>
      <c r="B90" s="3" t="s">
        <v>220</v>
      </c>
      <c r="C90" s="4" t="s">
        <v>221</v>
      </c>
      <c r="D90" s="5" t="n">
        <v>60</v>
      </c>
      <c r="E90" s="3" t="s">
        <v>10</v>
      </c>
      <c r="F90" s="4" t="s">
        <v>103</v>
      </c>
      <c r="G90" s="6" t="s">
        <v>12</v>
      </c>
      <c r="H90" s="2"/>
      <c r="I90" s="8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69.75" hidden="false" customHeight="true" outlineLevel="0" collapsed="false">
      <c r="A91" s="3" t="s">
        <v>215</v>
      </c>
      <c r="B91" s="3" t="s">
        <v>222</v>
      </c>
      <c r="C91" s="4" t="s">
        <v>223</v>
      </c>
      <c r="D91" s="5" t="n">
        <v>11</v>
      </c>
      <c r="E91" s="3" t="s">
        <v>10</v>
      </c>
      <c r="F91" s="3" t="s">
        <v>10</v>
      </c>
      <c r="G91" s="6" t="s">
        <v>12</v>
      </c>
      <c r="H91" s="2"/>
      <c r="I91" s="8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69.75" hidden="false" customHeight="true" outlineLevel="0" collapsed="false">
      <c r="A92" s="3" t="s">
        <v>215</v>
      </c>
      <c r="B92" s="3" t="s">
        <v>224</v>
      </c>
      <c r="C92" s="4" t="s">
        <v>225</v>
      </c>
      <c r="D92" s="5" t="n">
        <v>0</v>
      </c>
      <c r="E92" s="3" t="s">
        <v>10</v>
      </c>
      <c r="F92" s="4" t="s">
        <v>226</v>
      </c>
      <c r="G92" s="6" t="s">
        <v>12</v>
      </c>
      <c r="H92" s="2"/>
      <c r="I92" s="8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69.75" hidden="false" customHeight="true" outlineLevel="0" collapsed="false">
      <c r="A93" s="3" t="s">
        <v>227</v>
      </c>
      <c r="B93" s="3" t="s">
        <v>228</v>
      </c>
      <c r="C93" s="3" t="s">
        <v>10</v>
      </c>
      <c r="D93" s="5" t="n">
        <v>0</v>
      </c>
      <c r="E93" s="3" t="s">
        <v>10</v>
      </c>
      <c r="F93" s="6" t="s">
        <v>15</v>
      </c>
      <c r="G93" s="6" t="s">
        <v>12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69.75" hidden="false" customHeight="true" outlineLevel="0" collapsed="false">
      <c r="A94" s="3" t="s">
        <v>227</v>
      </c>
      <c r="B94" s="3" t="s">
        <v>229</v>
      </c>
      <c r="C94" s="3" t="s">
        <v>10</v>
      </c>
      <c r="D94" s="5" t="n">
        <v>0</v>
      </c>
      <c r="E94" s="3" t="s">
        <v>10</v>
      </c>
      <c r="F94" s="6" t="s">
        <v>15</v>
      </c>
      <c r="G94" s="6" t="s">
        <v>12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69.75" hidden="false" customHeight="true" outlineLevel="0" collapsed="false">
      <c r="A95" s="3" t="s">
        <v>227</v>
      </c>
      <c r="B95" s="3" t="s">
        <v>230</v>
      </c>
      <c r="C95" s="3" t="s">
        <v>10</v>
      </c>
      <c r="D95" s="5" t="n">
        <v>0</v>
      </c>
      <c r="E95" s="3" t="s">
        <v>10</v>
      </c>
      <c r="F95" s="6" t="s">
        <v>15</v>
      </c>
      <c r="G95" s="6" t="s">
        <v>12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69.75" hidden="false" customHeight="true" outlineLevel="0" collapsed="false">
      <c r="A96" s="3" t="s">
        <v>231</v>
      </c>
      <c r="B96" s="3" t="s">
        <v>232</v>
      </c>
      <c r="C96" s="3" t="s">
        <v>10</v>
      </c>
      <c r="D96" s="5" t="n">
        <v>0</v>
      </c>
      <c r="E96" s="3" t="s">
        <v>10</v>
      </c>
      <c r="F96" s="6" t="s">
        <v>15</v>
      </c>
      <c r="G96" s="6" t="s">
        <v>12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69.75" hidden="false" customHeight="true" outlineLevel="0" collapsed="false">
      <c r="A97" s="3" t="s">
        <v>233</v>
      </c>
      <c r="B97" s="3" t="s">
        <v>234</v>
      </c>
      <c r="C97" s="3" t="s">
        <v>10</v>
      </c>
      <c r="D97" s="5" t="n">
        <v>0</v>
      </c>
      <c r="E97" s="3" t="s">
        <v>10</v>
      </c>
      <c r="F97" s="6" t="s">
        <v>15</v>
      </c>
      <c r="G97" s="6" t="s">
        <v>12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69.75" hidden="false" customHeight="true" outlineLevel="0" collapsed="false">
      <c r="A98" s="3" t="s">
        <v>235</v>
      </c>
      <c r="B98" s="3" t="s">
        <v>236</v>
      </c>
      <c r="C98" s="3" t="s">
        <v>10</v>
      </c>
      <c r="D98" s="5" t="n">
        <v>0</v>
      </c>
      <c r="E98" s="3" t="s">
        <v>10</v>
      </c>
      <c r="F98" s="6" t="s">
        <v>15</v>
      </c>
      <c r="G98" s="6" t="s">
        <v>12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69.75" hidden="false" customHeight="true" outlineLevel="0" collapsed="false">
      <c r="A99" s="3" t="s">
        <v>237</v>
      </c>
      <c r="B99" s="3" t="s">
        <v>238</v>
      </c>
      <c r="C99" s="4" t="s">
        <v>239</v>
      </c>
      <c r="D99" s="5" t="n">
        <v>332</v>
      </c>
      <c r="E99" s="3" t="s">
        <v>10</v>
      </c>
      <c r="F99" s="9" t="s">
        <v>10</v>
      </c>
      <c r="G99" s="6" t="s">
        <v>12</v>
      </c>
      <c r="H99" s="2"/>
      <c r="I99" s="8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69.75" hidden="false" customHeight="true" outlineLevel="0" collapsed="false">
      <c r="A100" s="3" t="s">
        <v>237</v>
      </c>
      <c r="B100" s="3" t="s">
        <v>240</v>
      </c>
      <c r="C100" s="4" t="s">
        <v>241</v>
      </c>
      <c r="D100" s="5" t="n">
        <v>34324</v>
      </c>
      <c r="E100" s="3" t="s">
        <v>10</v>
      </c>
      <c r="F100" s="4" t="s">
        <v>242</v>
      </c>
      <c r="G100" s="6" t="s">
        <v>12</v>
      </c>
      <c r="H100" s="2"/>
      <c r="I100" s="8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69.75" hidden="false" customHeight="true" outlineLevel="0" collapsed="false">
      <c r="A101" s="3" t="s">
        <v>243</v>
      </c>
      <c r="B101" s="3" t="s">
        <v>244</v>
      </c>
      <c r="C101" s="4" t="s">
        <v>245</v>
      </c>
      <c r="D101" s="5" t="n">
        <v>0</v>
      </c>
      <c r="E101" s="3" t="s">
        <v>10</v>
      </c>
      <c r="F101" s="4" t="s">
        <v>246</v>
      </c>
      <c r="G101" s="6" t="s">
        <v>12</v>
      </c>
      <c r="H101" s="2"/>
      <c r="I101" s="8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69.75" hidden="false" customHeight="true" outlineLevel="0" collapsed="false">
      <c r="A102" s="3" t="s">
        <v>243</v>
      </c>
      <c r="B102" s="3" t="s">
        <v>247</v>
      </c>
      <c r="C102" s="4" t="s">
        <v>248</v>
      </c>
      <c r="D102" s="5" t="n">
        <v>1176</v>
      </c>
      <c r="E102" s="3" t="s">
        <v>10</v>
      </c>
      <c r="F102" s="3" t="s">
        <v>10</v>
      </c>
      <c r="G102" s="6" t="s">
        <v>12</v>
      </c>
      <c r="H102" s="2"/>
      <c r="I102" s="8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69.75" hidden="false" customHeight="true" outlineLevel="0" collapsed="false">
      <c r="A103" s="3" t="s">
        <v>243</v>
      </c>
      <c r="B103" s="3" t="s">
        <v>249</v>
      </c>
      <c r="C103" s="4" t="s">
        <v>250</v>
      </c>
      <c r="D103" s="5" t="n">
        <v>299</v>
      </c>
      <c r="E103" s="3" t="s">
        <v>10</v>
      </c>
      <c r="F103" s="9" t="s">
        <v>10</v>
      </c>
      <c r="G103" s="6" t="s">
        <v>12</v>
      </c>
      <c r="H103" s="2"/>
      <c r="I103" s="8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69.75" hidden="false" customHeight="true" outlineLevel="0" collapsed="false">
      <c r="A104" s="3" t="s">
        <v>243</v>
      </c>
      <c r="B104" s="3" t="s">
        <v>251</v>
      </c>
      <c r="C104" s="4" t="s">
        <v>252</v>
      </c>
      <c r="D104" s="5" t="n">
        <v>2124</v>
      </c>
      <c r="E104" s="3" t="s">
        <v>10</v>
      </c>
      <c r="F104" s="9" t="s">
        <v>10</v>
      </c>
      <c r="G104" s="6" t="s">
        <v>12</v>
      </c>
      <c r="H104" s="2"/>
      <c r="I104" s="8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69.75" hidden="false" customHeight="true" outlineLevel="0" collapsed="false">
      <c r="A105" s="3" t="s">
        <v>243</v>
      </c>
      <c r="B105" s="3" t="s">
        <v>253</v>
      </c>
      <c r="C105" s="4" t="s">
        <v>254</v>
      </c>
      <c r="D105" s="5" t="n">
        <v>1090</v>
      </c>
      <c r="E105" s="3" t="s">
        <v>10</v>
      </c>
      <c r="F105" s="9" t="s">
        <v>10</v>
      </c>
      <c r="G105" s="6" t="s">
        <v>12</v>
      </c>
      <c r="H105" s="2"/>
      <c r="I105" s="8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69.75" hidden="false" customHeight="true" outlineLevel="0" collapsed="false">
      <c r="A106" s="3" t="s">
        <v>243</v>
      </c>
      <c r="B106" s="3" t="s">
        <v>255</v>
      </c>
      <c r="C106" s="4" t="s">
        <v>256</v>
      </c>
      <c r="D106" s="5" t="n">
        <v>992</v>
      </c>
      <c r="E106" s="3" t="s">
        <v>10</v>
      </c>
      <c r="F106" s="9" t="s">
        <v>10</v>
      </c>
      <c r="G106" s="6" t="s">
        <v>12</v>
      </c>
      <c r="H106" s="2"/>
      <c r="I106" s="8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69.75" hidden="false" customHeight="true" outlineLevel="0" collapsed="false">
      <c r="A107" s="3" t="s">
        <v>243</v>
      </c>
      <c r="B107" s="3" t="s">
        <v>257</v>
      </c>
      <c r="C107" s="4" t="s">
        <v>258</v>
      </c>
      <c r="D107" s="5" t="n">
        <v>1357</v>
      </c>
      <c r="E107" s="3" t="s">
        <v>10</v>
      </c>
      <c r="F107" s="9" t="s">
        <v>10</v>
      </c>
      <c r="G107" s="6" t="s">
        <v>12</v>
      </c>
      <c r="H107" s="2"/>
      <c r="I107" s="8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69.75" hidden="false" customHeight="true" outlineLevel="0" collapsed="false">
      <c r="A108" s="3" t="s">
        <v>243</v>
      </c>
      <c r="B108" s="3" t="s">
        <v>259</v>
      </c>
      <c r="C108" s="4" t="s">
        <v>260</v>
      </c>
      <c r="D108" s="5" t="n">
        <v>811</v>
      </c>
      <c r="E108" s="3" t="s">
        <v>10</v>
      </c>
      <c r="F108" s="4" t="s">
        <v>261</v>
      </c>
      <c r="G108" s="6" t="s">
        <v>12</v>
      </c>
      <c r="H108" s="2"/>
      <c r="I108" s="8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69.75" hidden="false" customHeight="true" outlineLevel="0" collapsed="false">
      <c r="A109" s="3" t="s">
        <v>262</v>
      </c>
      <c r="B109" s="3" t="s">
        <v>262</v>
      </c>
      <c r="C109" s="9" t="s">
        <v>10</v>
      </c>
      <c r="D109" s="5" t="n">
        <v>95</v>
      </c>
      <c r="E109" s="3" t="s">
        <v>10</v>
      </c>
      <c r="F109" s="4" t="s">
        <v>263</v>
      </c>
      <c r="G109" s="6" t="s">
        <v>12</v>
      </c>
      <c r="H109" s="2"/>
      <c r="I109" s="8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69.75" hidden="false" customHeight="true" outlineLevel="0" collapsed="false">
      <c r="A110" s="3" t="s">
        <v>264</v>
      </c>
      <c r="B110" s="3" t="s">
        <v>264</v>
      </c>
      <c r="C110" s="9" t="s">
        <v>10</v>
      </c>
      <c r="D110" s="5" t="n">
        <v>4</v>
      </c>
      <c r="E110" s="3" t="s">
        <v>10</v>
      </c>
      <c r="F110" s="4" t="s">
        <v>265</v>
      </c>
      <c r="G110" s="6" t="s">
        <v>12</v>
      </c>
      <c r="H110" s="2"/>
      <c r="I110" s="8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69.75" hidden="false" customHeight="true" outlineLevel="0" collapsed="false">
      <c r="A111" s="3" t="s">
        <v>264</v>
      </c>
      <c r="B111" s="3" t="s">
        <v>264</v>
      </c>
      <c r="C111" s="9" t="s">
        <v>10</v>
      </c>
      <c r="D111" s="5" t="n">
        <v>1</v>
      </c>
      <c r="E111" s="3" t="s">
        <v>10</v>
      </c>
      <c r="F111" s="9" t="s">
        <v>10</v>
      </c>
      <c r="G111" s="6" t="s">
        <v>12</v>
      </c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69.75" hidden="false" customHeight="true" outlineLevel="0" collapsed="false">
      <c r="A112" s="3" t="s">
        <v>266</v>
      </c>
      <c r="B112" s="3" t="s">
        <v>267</v>
      </c>
      <c r="C112" s="9" t="s">
        <v>10</v>
      </c>
      <c r="D112" s="5" t="n">
        <v>0</v>
      </c>
      <c r="E112" s="3" t="s">
        <v>10</v>
      </c>
      <c r="F112" s="9" t="s">
        <v>10</v>
      </c>
      <c r="G112" s="6" t="s">
        <v>12</v>
      </c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69.75" hidden="false" customHeight="true" outlineLevel="0" collapsed="false">
      <c r="A113" s="3" t="s">
        <v>266</v>
      </c>
      <c r="B113" s="3" t="s">
        <v>268</v>
      </c>
      <c r="C113" s="9" t="s">
        <v>10</v>
      </c>
      <c r="D113" s="5" t="n">
        <v>30</v>
      </c>
      <c r="E113" s="3" t="s">
        <v>10</v>
      </c>
      <c r="F113" s="9" t="s">
        <v>10</v>
      </c>
      <c r="G113" s="6" t="s">
        <v>12</v>
      </c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69.75" hidden="false" customHeight="true" outlineLevel="0" collapsed="false">
      <c r="A114" s="3" t="s">
        <v>266</v>
      </c>
      <c r="B114" s="3" t="s">
        <v>269</v>
      </c>
      <c r="C114" s="9" t="s">
        <v>10</v>
      </c>
      <c r="D114" s="5" t="n">
        <v>5</v>
      </c>
      <c r="E114" s="3" t="s">
        <v>10</v>
      </c>
      <c r="F114" s="4" t="s">
        <v>270</v>
      </c>
      <c r="G114" s="6" t="s">
        <v>12</v>
      </c>
      <c r="H114" s="2"/>
      <c r="I114" s="8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69.75" hidden="false" customHeight="true" outlineLevel="0" collapsed="false">
      <c r="A115" s="3" t="s">
        <v>271</v>
      </c>
      <c r="B115" s="3" t="s">
        <v>272</v>
      </c>
      <c r="C115" s="16" t="s">
        <v>273</v>
      </c>
      <c r="D115" s="5" t="n">
        <v>823</v>
      </c>
      <c r="E115" s="3" t="s">
        <v>10</v>
      </c>
      <c r="F115" s="6" t="s">
        <v>15</v>
      </c>
      <c r="G115" s="6" t="s">
        <v>12</v>
      </c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69.75" hidden="false" customHeight="true" outlineLevel="0" collapsed="false">
      <c r="A116" s="3" t="s">
        <v>30</v>
      </c>
      <c r="B116" s="3" t="s">
        <v>274</v>
      </c>
      <c r="C116" s="3" t="s">
        <v>10</v>
      </c>
      <c r="D116" s="5" t="n">
        <v>454</v>
      </c>
      <c r="E116" s="3" t="s">
        <v>10</v>
      </c>
      <c r="F116" s="6" t="s">
        <v>15</v>
      </c>
      <c r="G116" s="6" t="s">
        <v>12</v>
      </c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69.75" hidden="false" customHeight="true" outlineLevel="0" collapsed="false">
      <c r="A117" s="3" t="s">
        <v>275</v>
      </c>
      <c r="B117" s="3" t="s">
        <v>276</v>
      </c>
      <c r="C117" s="17" t="s">
        <v>277</v>
      </c>
      <c r="D117" s="5" t="n">
        <v>42</v>
      </c>
      <c r="E117" s="3" t="s">
        <v>10</v>
      </c>
      <c r="F117" s="4" t="s">
        <v>278</v>
      </c>
      <c r="G117" s="6" t="s">
        <v>12</v>
      </c>
      <c r="H117" s="2"/>
      <c r="I117" s="8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69.75" hidden="false" customHeight="true" outlineLevel="0" collapsed="false">
      <c r="A118" s="3" t="s">
        <v>275</v>
      </c>
      <c r="B118" s="3" t="s">
        <v>279</v>
      </c>
      <c r="C118" s="17" t="s">
        <v>280</v>
      </c>
      <c r="D118" s="5" t="n">
        <v>31</v>
      </c>
      <c r="E118" s="3" t="s">
        <v>10</v>
      </c>
      <c r="F118" s="4" t="s">
        <v>278</v>
      </c>
      <c r="G118" s="6" t="s">
        <v>12</v>
      </c>
      <c r="H118" s="2"/>
      <c r="I118" s="8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69.75" hidden="false" customHeight="true" outlineLevel="0" collapsed="false">
      <c r="A119" s="3" t="s">
        <v>281</v>
      </c>
      <c r="B119" s="3" t="s">
        <v>282</v>
      </c>
      <c r="C119" s="17" t="s">
        <v>283</v>
      </c>
      <c r="D119" s="5" t="n">
        <v>7</v>
      </c>
      <c r="E119" s="3" t="s">
        <v>10</v>
      </c>
      <c r="F119" s="9" t="s">
        <v>10</v>
      </c>
      <c r="G119" s="6" t="s">
        <v>12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69.75" hidden="false" customHeight="true" outlineLevel="0" collapsed="false">
      <c r="A120" s="3" t="s">
        <v>281</v>
      </c>
      <c r="B120" s="3" t="s">
        <v>284</v>
      </c>
      <c r="C120" s="17" t="s">
        <v>285</v>
      </c>
      <c r="D120" s="5" t="n">
        <v>18</v>
      </c>
      <c r="E120" s="3" t="s">
        <v>10</v>
      </c>
      <c r="F120" s="9" t="s">
        <v>10</v>
      </c>
      <c r="G120" s="6" t="s">
        <v>12</v>
      </c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69.75" hidden="false" customHeight="true" outlineLevel="0" collapsed="false">
      <c r="A121" s="3" t="s">
        <v>281</v>
      </c>
      <c r="B121" s="3" t="s">
        <v>286</v>
      </c>
      <c r="C121" s="17" t="s">
        <v>287</v>
      </c>
      <c r="D121" s="5" t="n">
        <v>23</v>
      </c>
      <c r="E121" s="3" t="s">
        <v>10</v>
      </c>
      <c r="F121" s="9" t="s">
        <v>10</v>
      </c>
      <c r="G121" s="6" t="s">
        <v>12</v>
      </c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69.75" hidden="false" customHeight="true" outlineLevel="0" collapsed="false">
      <c r="A122" s="3" t="s">
        <v>281</v>
      </c>
      <c r="B122" s="3" t="s">
        <v>288</v>
      </c>
      <c r="C122" s="17" t="s">
        <v>289</v>
      </c>
      <c r="D122" s="5" t="n">
        <v>23</v>
      </c>
      <c r="E122" s="3" t="s">
        <v>10</v>
      </c>
      <c r="F122" s="9" t="s">
        <v>10</v>
      </c>
      <c r="G122" s="6" t="s">
        <v>12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69.75" hidden="false" customHeight="true" outlineLevel="0" collapsed="false">
      <c r="A123" s="3" t="s">
        <v>281</v>
      </c>
      <c r="B123" s="3" t="s">
        <v>290</v>
      </c>
      <c r="C123" s="17" t="s">
        <v>291</v>
      </c>
      <c r="D123" s="5" t="n">
        <v>11</v>
      </c>
      <c r="E123" s="3" t="s">
        <v>10</v>
      </c>
      <c r="F123" s="9" t="s">
        <v>10</v>
      </c>
      <c r="G123" s="6" t="s">
        <v>12</v>
      </c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69.75" hidden="false" customHeight="true" outlineLevel="0" collapsed="false">
      <c r="A124" s="3" t="s">
        <v>292</v>
      </c>
      <c r="B124" s="3" t="s">
        <v>293</v>
      </c>
      <c r="C124" s="3" t="s">
        <v>10</v>
      </c>
      <c r="D124" s="5" t="n">
        <v>9</v>
      </c>
      <c r="E124" s="3" t="s">
        <v>10</v>
      </c>
      <c r="F124" s="6" t="s">
        <v>15</v>
      </c>
      <c r="G124" s="6" t="s">
        <v>12</v>
      </c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69.75" hidden="false" customHeight="true" outlineLevel="0" collapsed="false">
      <c r="A125" s="3" t="s">
        <v>292</v>
      </c>
      <c r="B125" s="3" t="s">
        <v>294</v>
      </c>
      <c r="C125" s="3" t="s">
        <v>10</v>
      </c>
      <c r="D125" s="5" t="n">
        <v>0</v>
      </c>
      <c r="E125" s="3" t="s">
        <v>10</v>
      </c>
      <c r="F125" s="6" t="s">
        <v>15</v>
      </c>
      <c r="G125" s="6" t="s">
        <v>12</v>
      </c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69.75" hidden="false" customHeight="true" outlineLevel="0" collapsed="false">
      <c r="A126" s="3" t="s">
        <v>295</v>
      </c>
      <c r="B126" s="3" t="s">
        <v>296</v>
      </c>
      <c r="C126" s="18" t="s">
        <v>297</v>
      </c>
      <c r="D126" s="5" t="n">
        <v>10</v>
      </c>
      <c r="E126" s="3" t="s">
        <v>10</v>
      </c>
      <c r="F126" s="9" t="s">
        <v>10</v>
      </c>
      <c r="G126" s="6" t="s">
        <v>12</v>
      </c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69.75" hidden="false" customHeight="true" outlineLevel="0" collapsed="false">
      <c r="A127" s="3" t="s">
        <v>295</v>
      </c>
      <c r="B127" s="3" t="s">
        <v>298</v>
      </c>
      <c r="C127" s="18" t="s">
        <v>299</v>
      </c>
      <c r="D127" s="5" t="n">
        <v>18</v>
      </c>
      <c r="E127" s="3" t="s">
        <v>10</v>
      </c>
      <c r="F127" s="9" t="s">
        <v>10</v>
      </c>
      <c r="G127" s="6" t="s">
        <v>12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69.75" hidden="false" customHeight="true" outlineLevel="0" collapsed="false">
      <c r="A128" s="3" t="s">
        <v>104</v>
      </c>
      <c r="B128" s="3" t="s">
        <v>300</v>
      </c>
      <c r="C128" s="4" t="s">
        <v>301</v>
      </c>
      <c r="D128" s="5" t="n">
        <v>2330</v>
      </c>
      <c r="E128" s="3" t="s">
        <v>10</v>
      </c>
      <c r="F128" s="9" t="s">
        <v>10</v>
      </c>
      <c r="G128" s="6" t="s">
        <v>12</v>
      </c>
      <c r="H128" s="2"/>
      <c r="I128" s="8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69.75" hidden="false" customHeight="true" outlineLevel="0" collapsed="false">
      <c r="A129" s="3" t="s">
        <v>302</v>
      </c>
      <c r="B129" s="3" t="s">
        <v>303</v>
      </c>
      <c r="C129" s="18" t="s">
        <v>304</v>
      </c>
      <c r="D129" s="5" t="n">
        <v>0</v>
      </c>
      <c r="E129" s="3" t="s">
        <v>10</v>
      </c>
      <c r="F129" s="3" t="s">
        <v>10</v>
      </c>
      <c r="G129" s="6" t="s">
        <v>12</v>
      </c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69.75" hidden="false" customHeight="true" outlineLevel="0" collapsed="false">
      <c r="A130" s="3" t="s">
        <v>302</v>
      </c>
      <c r="B130" s="3" t="s">
        <v>305</v>
      </c>
      <c r="C130" s="18" t="s">
        <v>306</v>
      </c>
      <c r="D130" s="5" t="n">
        <v>2</v>
      </c>
      <c r="E130" s="3" t="s">
        <v>10</v>
      </c>
      <c r="F130" s="6" t="s">
        <v>15</v>
      </c>
      <c r="G130" s="6" t="s">
        <v>12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69.75" hidden="false" customHeight="true" outlineLevel="0" collapsed="false">
      <c r="A131" s="3" t="s">
        <v>307</v>
      </c>
      <c r="B131" s="3" t="s">
        <v>308</v>
      </c>
      <c r="C131" s="18" t="s">
        <v>309</v>
      </c>
      <c r="D131" s="5" t="n">
        <v>0</v>
      </c>
      <c r="E131" s="3" t="s">
        <v>10</v>
      </c>
      <c r="F131" s="6" t="s">
        <v>15</v>
      </c>
      <c r="G131" s="6" t="s">
        <v>12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69.75" hidden="false" customHeight="true" outlineLevel="0" collapsed="false">
      <c r="A132" s="3" t="s">
        <v>307</v>
      </c>
      <c r="B132" s="3" t="s">
        <v>310</v>
      </c>
      <c r="C132" s="18" t="s">
        <v>311</v>
      </c>
      <c r="D132" s="5" t="n">
        <v>0</v>
      </c>
      <c r="E132" s="3" t="s">
        <v>10</v>
      </c>
      <c r="F132" s="4" t="s">
        <v>312</v>
      </c>
      <c r="G132" s="6" t="s">
        <v>12</v>
      </c>
      <c r="H132" s="2"/>
      <c r="I132" s="8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69.75" hidden="false" customHeight="true" outlineLevel="0" collapsed="false">
      <c r="A133" s="3" t="s">
        <v>307</v>
      </c>
      <c r="B133" s="3" t="s">
        <v>313</v>
      </c>
      <c r="C133" s="18" t="s">
        <v>314</v>
      </c>
      <c r="D133" s="5" t="n">
        <v>7</v>
      </c>
      <c r="E133" s="3" t="s">
        <v>10</v>
      </c>
      <c r="F133" s="4" t="s">
        <v>315</v>
      </c>
      <c r="G133" s="6" t="s">
        <v>12</v>
      </c>
      <c r="H133" s="2"/>
      <c r="I133" s="8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69.75" hidden="false" customHeight="true" outlineLevel="0" collapsed="false">
      <c r="A134" s="3" t="s">
        <v>307</v>
      </c>
      <c r="B134" s="3" t="s">
        <v>316</v>
      </c>
      <c r="C134" s="18" t="s">
        <v>317</v>
      </c>
      <c r="D134" s="5" t="n">
        <v>0</v>
      </c>
      <c r="E134" s="3" t="s">
        <v>10</v>
      </c>
      <c r="F134" s="4" t="s">
        <v>318</v>
      </c>
      <c r="G134" s="6" t="s">
        <v>12</v>
      </c>
      <c r="H134" s="2"/>
      <c r="I134" s="8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69.75" hidden="false" customHeight="true" outlineLevel="0" collapsed="false">
      <c r="A135" s="3" t="s">
        <v>307</v>
      </c>
      <c r="B135" s="3" t="s">
        <v>319</v>
      </c>
      <c r="C135" s="18" t="s">
        <v>320</v>
      </c>
      <c r="D135" s="5" t="n">
        <v>4</v>
      </c>
      <c r="E135" s="3" t="s">
        <v>10</v>
      </c>
      <c r="F135" s="3" t="s">
        <v>10</v>
      </c>
      <c r="G135" s="6" t="s">
        <v>12</v>
      </c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69.75" hidden="false" customHeight="true" outlineLevel="0" collapsed="false">
      <c r="A136" s="3" t="s">
        <v>307</v>
      </c>
      <c r="B136" s="3" t="s">
        <v>321</v>
      </c>
      <c r="C136" s="18" t="s">
        <v>322</v>
      </c>
      <c r="D136" s="5" t="n">
        <v>0</v>
      </c>
      <c r="E136" s="3" t="s">
        <v>10</v>
      </c>
      <c r="F136" s="3" t="s">
        <v>10</v>
      </c>
      <c r="G136" s="6" t="s">
        <v>12</v>
      </c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69.75" hidden="false" customHeight="true" outlineLevel="0" collapsed="false">
      <c r="A137" s="3" t="s">
        <v>323</v>
      </c>
      <c r="B137" s="3" t="s">
        <v>324</v>
      </c>
      <c r="C137" s="18" t="s">
        <v>325</v>
      </c>
      <c r="D137" s="5" t="n">
        <v>92</v>
      </c>
      <c r="E137" s="3" t="s">
        <v>10</v>
      </c>
      <c r="F137" s="4" t="s">
        <v>326</v>
      </c>
      <c r="G137" s="6" t="s">
        <v>12</v>
      </c>
      <c r="H137" s="2"/>
      <c r="I137" s="8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69.75" hidden="false" customHeight="true" outlineLevel="0" collapsed="false">
      <c r="A138" s="3" t="s">
        <v>323</v>
      </c>
      <c r="B138" s="3" t="s">
        <v>327</v>
      </c>
      <c r="C138" s="18" t="s">
        <v>328</v>
      </c>
      <c r="D138" s="5" t="n">
        <v>64</v>
      </c>
      <c r="E138" s="3" t="s">
        <v>10</v>
      </c>
      <c r="F138" s="3" t="s">
        <v>10</v>
      </c>
      <c r="G138" s="6" t="s">
        <v>12</v>
      </c>
      <c r="H138" s="2"/>
      <c r="I138" s="8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69.75" hidden="false" customHeight="true" outlineLevel="0" collapsed="false">
      <c r="A139" s="3" t="s">
        <v>323</v>
      </c>
      <c r="B139" s="3" t="s">
        <v>329</v>
      </c>
      <c r="C139" s="18" t="s">
        <v>330</v>
      </c>
      <c r="D139" s="5" t="n">
        <v>69</v>
      </c>
      <c r="E139" s="3" t="s">
        <v>10</v>
      </c>
      <c r="F139" s="4" t="s">
        <v>331</v>
      </c>
      <c r="G139" s="6" t="s">
        <v>12</v>
      </c>
      <c r="H139" s="2"/>
      <c r="I139" s="8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69.75" hidden="false" customHeight="true" outlineLevel="0" collapsed="false">
      <c r="A140" s="3" t="s">
        <v>332</v>
      </c>
      <c r="B140" s="3" t="s">
        <v>333</v>
      </c>
      <c r="C140" s="17" t="s">
        <v>334</v>
      </c>
      <c r="D140" s="5" t="n">
        <v>105</v>
      </c>
      <c r="E140" s="3" t="s">
        <v>10</v>
      </c>
      <c r="F140" s="4" t="s">
        <v>103</v>
      </c>
      <c r="G140" s="6" t="s">
        <v>12</v>
      </c>
      <c r="H140" s="2"/>
      <c r="I140" s="8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</sheetData>
  <conditionalFormatting sqref="C2:C5 C16:C22 C88:C92 C77:C81 C38:C54 C24:C31 C56:C66 C99:C108">
    <cfRule type="expression" priority="2" aboveAverage="0" equalAverage="0" bottom="0" percent="0" rank="0" text="" dxfId="0">
      <formula>AND(COUNTIF($C$2:$C$5,C2)+COUNTIF($C$16:$C$22,C2)+COUNTIF($C$88:$C$92,C2)+COUNTIF($C$77:$C$81,C2)+COUNTIF($C$38:$C$54,C2)+COUNTIF($C$24:$C$31,C2)+COUNTIF($C$56:$C$66,C2)+COUNTIF($C$99:$C$108,C2)&gt;1,NOT(ISBLANK(C2)))</formula>
    </cfRule>
  </conditionalFormatting>
  <conditionalFormatting sqref="C115 C117:C123 C126:C140">
    <cfRule type="expression" priority="3" aboveAverage="0" equalAverage="0" bottom="0" percent="0" rank="0" text="" dxfId="1">
      <formula>AND(COUNTIF($C$115:$C$115,C115)+COUNTIF($C$117:$C$123,C115)+COUNTIF($C$126:$C$140,C115)&gt;1,NOT(ISBLANK(C115)))</formula>
    </cfRule>
  </conditionalFormatting>
  <hyperlinks>
    <hyperlink ref="C2" r:id="rId1" display="https://www gob ec/mt/tramites/asistencia-proceso-integral-preseleccion-personal-instituciones-publicas-empresas-privadas-traves-portal-red-socio-empleo"/>
    <hyperlink ref="C3" r:id="rId2" display="https://www gob ec/mt/tramites/asistencia-preseleccion-personal-instituciones-publicas-empresas-privadas-traves-portal-red-socio-empleo-mediante-envio-hojas-vida"/>
    <hyperlink ref="C4" r:id="rId3" display="https://www gob ec/mt/tramites/publicacion-ofertas-laborales-portal-red-socio-empleo-traves-cuentas-empleadores"/>
    <hyperlink ref="C5" r:id="rId4" display="https://www gob ec/mt/tramites/aprobacion-unificacion-utilidades-empleadores-sector-privado"/>
    <hyperlink ref="F7" r:id="rId5" display="https://siith.trabajo.gob.ec/siith-core-web/login.jsf"/>
    <hyperlink ref="F8" r:id="rId6" display="https://encuentraempleo.trabajo.gob.ec/socioEmpleo-war/paginas/index.jsf"/>
    <hyperlink ref="F9" r:id="rId7" display="https://encuentraempleo.trabajo.gob.ec/socioEmpleo-war/paginas/index.jsf"/>
    <hyperlink ref="F10" r:id="rId8" display="https://encuentraempleo.trabajo.gob.ec/socioEmpleo-war/paginas/index.jsf"/>
    <hyperlink ref="F11" r:id="rId9" display="https://www.gob.ec/tramites/2922/webform"/>
    <hyperlink ref="F12" r:id="rId10" display="https://www.gob.ec/tramites/2922/webform"/>
    <hyperlink ref="C16" r:id="rId11" display="https://www gob ec/mt/tramites/ampliacion-al-reconocimiento-organismos-evaluadores-conformidad-brindar-servicios-certificacion-personas"/>
    <hyperlink ref="C17" r:id="rId12" display="https://www gob ec/mt/tramites/ampliacion-incremento-instructores-cambio-coordiador-pedagogico-mismas-areas-especialidades-cursos-perfiles"/>
    <hyperlink ref="C18" r:id="rId13" display="https://www gob ec/mt/tramites/ampliacion-nuevos-cursos-instructores-capacitacion-continua-competencias-laborales"/>
    <hyperlink ref="C19" r:id="rId14" display="https://www gob ec/mt/tramites/calificacion-capacitador-independiente"/>
    <hyperlink ref="C20" r:id="rId15" display="https://www gob ec/mt/tramites/calificacion-instituciones-educacion-superior-operadores-capacitacion-continua"/>
    <hyperlink ref="C21" r:id="rId16" display="https://www gob ec/mt/tramites/calificacion-instituciones-publicas-operadores-capacitacion-continua"/>
    <hyperlink ref="C22" r:id="rId17" display="https://www gob ec/mt/tramites/reconocimiento-organismos-evaluadores-conformidad-instituciones-educacion-superior-brindar-servicios-certificacion-personas"/>
    <hyperlink ref="F22" r:id="rId18" display="http://encuestas.trabajo.gob.ec/limesurvey/index.php/229214/lang-es-MX"/>
    <hyperlink ref="F23" r:id="rId19" display="http://certificadoimpedimento.trabajo.gob.ec/BusquedaImpedido/"/>
    <hyperlink ref="C24" r:id="rId20" display="https://www gob ec/mt/tramites/renovacion-calificacion-capacitador-independiente"/>
    <hyperlink ref="F24" r:id="rId21" display="https://www.gob.ec/tramites/4108/webform"/>
    <hyperlink ref="C25" r:id="rId22" display="https://www gob ec/mt/tramites/solicitud-renovacion-calificacion-instituciones-educacion-superior-operadores-capacitacion-capacitacion-continua-competencias-laborales"/>
    <hyperlink ref="F25" r:id="rId23" display="https://www.gob.ec/tramites/1618/webform"/>
    <hyperlink ref="C26" r:id="rId24" display="https://www gob ec/mt/tramites/solicitud-asesoramiento-tecnico-proceso-auditoria-al-cumplimiento-estandares-calificacion"/>
    <hyperlink ref="C27" r:id="rId25" display="https://www gob ec/mt/tramites/solicitud-asesoramiento-tecnico-proceso-auditoria-al-sistema-gestion-certificacion-personas"/>
    <hyperlink ref="E27" r:id="rId26" display="https://www.trabajo.gob.ec/wp-content/uploads/downloads/2017/06/FS-001-SOLICITUD-DE-REHABILITACION-2.pdf"/>
    <hyperlink ref="F27" r:id="rId27" display="https://www.gob.ec/tramites/3639/webform"/>
    <hyperlink ref="C28" r:id="rId28" display="https://www gob ec/mt/tramites/emision-disenos-curriculares-competencias-laborales"/>
    <hyperlink ref="E28" r:id="rId29" display="https://www.trabajo.gob.ec/wp-content/uploads/downloads/2017/06/FS-001-SOLICITUD-DE-REHABILITACION-2.pdf"/>
    <hyperlink ref="F28" r:id="rId30" display="https://www.gob.ec/tramites/1631/webform"/>
    <hyperlink ref="C29" r:id="rId31" display="https://www gob ec/mt/tramites/emision-esquemas-certificacion-instrumentos-evaluacion-competencias-laborales"/>
    <hyperlink ref="E29" r:id="rId32" display="https://www.trabajo.gob.ec/wp-content/uploads/downloads/2017/06/FS-001-SOLICITUD-DE-REHABILITACION-2.pdf"/>
    <hyperlink ref="F29" r:id="rId33" display="https://www.gob.ec/tramites/3635/webform"/>
    <hyperlink ref="C30" r:id="rId34" display="https://www gob ec/mt/tramites/emision-perfiles-cualificacion-profesional"/>
    <hyperlink ref="E30" r:id="rId35" display="https://www.trabajo.gob.ec/wp-content/uploads/downloads/2017/06/FS-001-SOLICITUD-DE-REHABILITACION-2.pdf"/>
    <hyperlink ref="F30" r:id="rId36" display="https://www.gob.ec/tramites/3634/webform"/>
    <hyperlink ref="C31" r:id="rId37" display="https://www gob ec/mt/tramites/quejas-sugerencias-prestaccion-servicios-capacitacion-certificacion-parte-terceros"/>
    <hyperlink ref="E31" r:id="rId38" display="https://www.trabajo.gob.ec/wp-content/uploads/downloads/2017/06/FS-001-SOLICITUD-DE-REHABILITACION-2.pdf"/>
    <hyperlink ref="F31" r:id="rId39" display="https://www.gob.ec/tramites/3642/webform"/>
    <hyperlink ref="E32" r:id="rId40" display="https://www.trabajo.gob.ec/wp-content/uploads/downloads/2017/06/FS-001-SOLICITUD-DE-REHABILITACION-2.pdf"/>
    <hyperlink ref="F32" r:id="rId41" display="https://www.gob.ec/tramites/2847/webform"/>
    <hyperlink ref="F33" r:id="rId42" display="http://salarios.trabajo.gob.ec/"/>
    <hyperlink ref="F34" r:id="rId43" display="http://salarios.trabajo.gob.ec/"/>
    <hyperlink ref="F35" r:id="rId44" display="http://salarios.trabajo.gob.ec/"/>
    <hyperlink ref="F36" r:id="rId45" display="http://salarios.trabajo.gob.ec/"/>
    <hyperlink ref="F37" r:id="rId46" display="https://sut.trabajo.gob.ec/contratos-web/mrl/loginContratos.xhtml"/>
    <hyperlink ref="C38" r:id="rId47" display="https://www gob ec/mt/tramites/atencion-denuncias-laborables-sector-publico"/>
    <hyperlink ref="F38" r:id="rId48" display="https://sut.trabajo.gob.ec/contratos-web/mrl/loginContratos.xhtml"/>
    <hyperlink ref="C39" r:id="rId49" display="https://www gob ec/mt/tramites/emision-certificado-no-impedimento-ejercer-cargo-publico-ecuatorianos-extranjeros-residentes"/>
    <hyperlink ref="C40" r:id="rId50" display="https://www gob ec/mt/tramites/emision-certificado-no-impedimento-ejercer-cargo-publico-extranjeros-no-residentes"/>
    <hyperlink ref="C41" r:id="rId51" display="https://www gob ec/mt/tramites/emision-oficio-validacion-no-impedimento-ejercer-cargo-publico-fecha"/>
    <hyperlink ref="C42" r:id="rId52" display="https://www gob ec/mt/tramites/registro-impedimentos-laborar-sector-publico"/>
    <hyperlink ref="C43" r:id="rId53" display="https://www gob ec/mt/tramites/rehabilitacion-personas-impedimento-laboral-servicio-publico-causa-inhabilidad-especial-mora"/>
    <hyperlink ref="C44" r:id="rId54" display="https://www gob ec/mt/tramites/rehabilitacion-personas-impedimento-laboral-servicio-publico-causa-interdiccion-judicial"/>
    <hyperlink ref="F44" r:id="rId55" display="https://www.gob.ec/tramites/4043/webform"/>
    <hyperlink ref="C45" r:id="rId56" display="https://www gob ec/mt/tramites/rehabilitacion-personas-impedimento-laboral-servicio-publico-causa-retiro-compensacion-retiro-voluntario-venta-renuncia-figuras-similares"/>
    <hyperlink ref="F45" r:id="rId57" display="https://www.gob.ec/tramites/1597/webform"/>
    <hyperlink ref="C46" r:id="rId58" display="https://www gob ec/mt/tramites/rehabilitacion-impedidos-laborar-servicio-publico-indemnizacion-supresion-puestos"/>
    <hyperlink ref="F46" r:id="rId59" display="https://www.gob.ec/tramites/1588/webform"/>
    <hyperlink ref="C47" r:id="rId60" display="https://www gob ec/mt/tramites/rehabilitacion-personas-impedimento-laboral-servicio-publico-causa-compra-renuncia-indemnizacion"/>
    <hyperlink ref="F47" r:id="rId61" display="https://www.gob.ec/tramites/1628/webform"/>
    <hyperlink ref="C48" r:id="rId62" display="https://www gob ec/mt/tramites/recuperacion-claves-modificacion-correo-electronico-sistema-unico-trabajo"/>
    <hyperlink ref="F48" r:id="rId63" display="https://www.gob.ec/tramites/1627/webform"/>
    <hyperlink ref="C49" r:id="rId64" display="https://www gob ec/mt/tramites/registro-pago-decimocuarta-remuneracion"/>
    <hyperlink ref="C50" r:id="rId65" display="https://www gob ec/mt/tramites/registro-pago-decimotercera-remuneracion"/>
    <hyperlink ref="C51" r:id="rId66" display="https://www gob ec/mt/tramites/registro-pago-decimotercera-decimocuarta-remuneracion-servicio-domestico"/>
    <hyperlink ref="C52" r:id="rId67" display="https://www gob ec/mt/tramites/registro-pago-participacion-utilidades"/>
    <hyperlink ref="C53" r:id="rId68" display="https://www gob ec/mt/tramites/registro-actas-finiquito"/>
    <hyperlink ref="C54" r:id="rId69" display="https://www gob ec/mt/tramites/registro-datos-trabajador-vinculacion-laboral"/>
    <hyperlink ref="C56" r:id="rId70" display="https://www gob ec/mt/tramites/autorizacion-laboral-extranjeros-trabajar-sector-publico"/>
    <hyperlink ref="C57" r:id="rId71" display="https://www gob ec/mt/tramites/legalizacion-documentos-previo-titulacion-artesanal-modalidad-practica-profesional"/>
    <hyperlink ref="C58" r:id="rId72" display="https://www gob ec/mt/tramites/legalizacion-documentos-previo-titulacion-artesanal-modalidad-propios-derechos-convalidacion-profesional"/>
    <hyperlink ref="C59" r:id="rId73" display="https://www gob ec/mt/tramites/legalizacion-documentos-fedesomec-previo-al-inicio-cursos"/>
    <hyperlink ref="C60" r:id="rId74" display="https://www gob ec/mt/tramites/aprobacion-disolucion-voluntaria-personeria-juridica-organizaciones-artesanales"/>
    <hyperlink ref="C61" r:id="rId75" display="https://www gob ec/mt/tramites/aprobacion-estatutos-concesion-personeria-juridica-organizaciones-artesanales"/>
    <hyperlink ref="C62" r:id="rId76" display="https://www gob ec/mt/tramites/aprobacion-reformas-total-parcial-estatutos-organizaciones-artesanales"/>
    <hyperlink ref="C63" r:id="rId77" display="https://www gob ec/mt/tramites/registro-directivas-organizaciones-artesanales"/>
    <hyperlink ref="C64" r:id="rId78" display="https://www gob ec/mt/tramites/registro-ingreso-retiro-exclusion-socios-organizaciones-artesanales"/>
    <hyperlink ref="C65" r:id="rId79" display="https://www gob ec/mt/tramites/refrendacion-titulos-nuevos-canje-centros-formacion-artesanal-organizaciones-artesanales"/>
    <hyperlink ref="C66" r:id="rId80" display="https://www gob ec/mt/tramites/refrendacion-titulos-nuevos-canje-federacion-ecuatoriana-operadores-mecanicos-equipo-caminero-fedesomec"/>
    <hyperlink ref="F67" r:id="rId81" display="https://selecciondepersonal.trabajo.gob.ec/"/>
    <hyperlink ref="F73" r:id="rId82" display="https://www.gob.ec/tramites/1591/webform"/>
    <hyperlink ref="F74" r:id="rId83" display="https://www.gob.ec/tramites/1623/webform"/>
    <hyperlink ref="F75" r:id="rId84" display="https://www.gob.ec/tramites/1626/webform"/>
    <hyperlink ref="F76" r:id="rId85" display="https://www.gob.ec/tramites/1624/webform"/>
    <hyperlink ref="C77" r:id="rId86" display="https://www gob ec/mt/tramites/audiencia-mediacion-voluntaria-solucion-conflictos-individuales-trabajo"/>
    <hyperlink ref="C78" r:id="rId87" display="https://www gob ec/mt/tramites/audiencia-dialogo-social-solucion-conflictos-colectivos"/>
    <hyperlink ref="C79" r:id="rId88" display="https://www gob ec/mt/tramites/reversos-concursos-meritos-oposicion"/>
    <hyperlink ref="C80" r:id="rId89" display="https://www gob ec/mt/tramites/acceso-uso-al-sistema-evaluacion-conocimientos-tecnicos-sect"/>
    <hyperlink ref="C81" r:id="rId90" display="https://www gob ec/mt/tramites/capacitacion-modulo-seleccion-siith"/>
    <hyperlink ref="F83" r:id="rId91" display="https://www.gob.ec/tramites/242/webform"/>
    <hyperlink ref="F86" r:id="rId92" display="https://sut.trabajo.gob.ec/contratos-web/mrl/loginContratos.xhtml"/>
    <hyperlink ref="F87" r:id="rId93" display="https://sut.trabajo.gob.ec/contratos-web/mrl/loginContratos.xhtml"/>
    <hyperlink ref="C88" r:id="rId94" display="https://www gob ec/mt/tramites/aprobacion-estatutos-personeria-juridica-organizaciones-laborales"/>
    <hyperlink ref="F88" r:id="rId95" display="https://sut.trabajo.gob.ec/contratos-web/mrl/loginContratos.xhtml"/>
    <hyperlink ref="C89" r:id="rId96" display="https://www gob ec/mt/tramites/aprobacion-reformas-estatutos-organizaciones-laborales"/>
    <hyperlink ref="F89" r:id="rId97" display="https://sut.trabajo.gob.ec/contratos-web/mrl/loginContratos.xhtml"/>
    <hyperlink ref="C90" r:id="rId98" display="https://www gob ec/mt/tramites/registro-directivas-organizaciones-laborales"/>
    <hyperlink ref="F90" r:id="rId99" display="https://sut.trabajo.gob.ec/contratos-web/mrl/loginContratos.xhtml"/>
    <hyperlink ref="C91" r:id="rId100" display="https://www gob ec/mt/tramites/registro-inclusion-exclusion-socios-organizaciones-laborales"/>
    <hyperlink ref="C92" r:id="rId101" display="https://www gob ec/mt/tramites/registro-marginacion-organizaciones-laborales"/>
    <hyperlink ref="F92" r:id="rId102" display="https://sut.trabajo.gob.ec/mrl/loginContratos.xhtml"/>
    <hyperlink ref="C99" r:id="rId103" display="https://www gob ec/mt/tramites/emision-copias-certificadas-actos-administrativos-normativos-emitidos-ministerio-trabajo"/>
    <hyperlink ref="C100" r:id="rId104" display="https://www gob ec/mt/tramites/emision-certificado-relacion-dependencia-laboral-sector-publico"/>
    <hyperlink ref="F100" r:id="rId105" display="https://www.gob.ec/tramites/3434/webform"/>
    <hyperlink ref="C101" r:id="rId106" display="https://www gob ec/mt/tramites/aprobacion-planos-construccion-habilitacion-fabricas-campamentos"/>
    <hyperlink ref="F101" r:id="rId107" display="https://www.gob.ec/tramites/3433/webform"/>
    <hyperlink ref="C102" r:id="rId108" display="https://www gob ec/mt/tramites/aprobacion-reglamentos-higiene-seguridad-trabajo"/>
    <hyperlink ref="C103" r:id="rId109" display="https://www gob ec/mt/tramites/registro-informe-anual-actividades-comite-paritario"/>
    <hyperlink ref="C104" r:id="rId110" display="https://www gob ec/mt/tramites/registro-organismos-paritarios-renovaciones"/>
    <hyperlink ref="C105" r:id="rId111" display="https://www gob ec/mt/tramites/registro-programas-prevencion-uso-consumo-drogas-espacios-laborales-programa-prevencion-riesgo-psicosocial"/>
    <hyperlink ref="C106" r:id="rId112" display="https://www gob ec/mt/tramites/registro-capacitaciones-realizadas-materia-seguridad-salud-trabajo"/>
    <hyperlink ref="C107" r:id="rId113" display="https://www gob ec/mt/tramites/registro-prevencion-amenazas-naturales-riesgos-antropicos"/>
    <hyperlink ref="C108" r:id="rId114" display="https://www gob ec/mt/tramites/registro-promocion-prevencion-salud-trabajo"/>
    <hyperlink ref="F108" r:id="rId115" display="https://www.gob.ec/tramites/3492/webform"/>
    <hyperlink ref="F109" r:id="rId116" display="https://www.gob.ec/tramites/5917/webform"/>
    <hyperlink ref="F110" r:id="rId117" display="https://www.gob.ec/tramites/5980/webform"/>
    <hyperlink ref="F114" r:id="rId118" display="https://www.gob.ec/tramites/5934/webform"/>
    <hyperlink ref="C115" r:id="rId119" display="https://www gob ec/mt/tramites/registro-pago-multas-sanciones"/>
    <hyperlink ref="C117" r:id="rId120" display="https://www gob ec/mt/tramites/calculo-valor-correspondiente-jubilacion-patronal-trabajadores-codigo-trabajo-sector-publico"/>
    <hyperlink ref="F117" r:id="rId121" display="https://www.gob.ec/tramites/1585/webform"/>
    <hyperlink ref="C118" r:id="rId122" display="https://www gob ec/mt/tramites/calculo-valor-correspondiente-jubilacion-patronal-trabajadores-servicio-privado"/>
    <hyperlink ref="F118" r:id="rId123" display="https://www.gob.ec/tramites/1585/webform"/>
    <hyperlink ref="C119" r:id="rId124" display="https://www gob ec/mt/tramites/aprobacion-disolucion-organizaciones-sociales-fundaciones-microempresas-asociativas"/>
    <hyperlink ref="C120" r:id="rId125" display="https://www gob ec/mt/tramites/aprobacion-reformas-al-estatuto-organizaciones-sociales-fundaciones-microempresas-asociativas"/>
    <hyperlink ref="C121" r:id="rId126" display="https://www gob ec/mt/tramites/aprobacion-estatuto-otorgamiento-personalidad-juridica-organizaciones-sociales-fundaciones-microempresas-asociativas"/>
    <hyperlink ref="C122" r:id="rId127" display="https://www gob ec/mt/tramites/registro-directivas-organizaciones-sociales-fundaciones-microempresas-asociativas"/>
    <hyperlink ref="C123" r:id="rId128" display="https://www gob ec/mt/tramites/registro-inclusion-exclusion-miembros-organizaciones-sociales-fundaciones-microempresas-asociativas"/>
    <hyperlink ref="C126" r:id="rId129" display="https://www gob ec/mt/tramites/aprobacion-extension-horarios-trabajo-suplementarias-extraordinarias"/>
    <hyperlink ref="C127" r:id="rId130" display="https://www gob ec/mt/tramites/aprobacion-horarios-especiales-trabajo-empresas-instituciones-codigo-trabajo"/>
    <hyperlink ref="C128" r:id="rId131" display="https://www gob ec/mt/tramites/atencion-denuncias-laborales-sector-privado"/>
    <hyperlink ref="C129" r:id="rId132" display="https://www gob ec/mt/tramites/resolucion-pliego-peticiones-sentencia-primera-instancia"/>
    <hyperlink ref="C130" r:id="rId133" display="https://www gob ec/mt/tramites/resolucion-pliego-peticiones-sentencia-segunda-instancia"/>
    <hyperlink ref="C131" r:id="rId134" display="https://www gob ec/mt/tramites/suscripcion-actas-transaccionales-instituciones-privadas"/>
    <hyperlink ref="C132" r:id="rId135" display="https://www gob ec/mt/tramites/suscripcion-actas-transaccionales-instituciones-publicas-trabajadores-codigo-trabajo"/>
    <hyperlink ref="F132" r:id="rId136" display="https://www.gob.ec/tramites/2253/webform"/>
    <hyperlink ref="C133" r:id="rId137" display="https://www gob ec/mt/tramites/suscripcion-contrato-colectivo-instituciones-publicas-trabajadores-codigo-trabajo"/>
    <hyperlink ref="F133" r:id="rId138" display="https://www.gob.ec/tramites/317/webform"/>
    <hyperlink ref="C134" r:id="rId139" display="https://www gob ec/mt/tramites/suscripcion-contratos-colectivos-instituciones-privadas"/>
    <hyperlink ref="F134" r:id="rId140" display="https://www.gob.ec/tramites/316/webform"/>
    <hyperlink ref="C135" r:id="rId141" display="https://www gob ec/mt/tramites/resolucion-reclamacion-colectiva-presentada-instituciones-privadas-falta-negociacion-contrato-colectivo"/>
    <hyperlink ref="C136" r:id="rId142" display="https://www gob ec/mt/tramites/resolucion-reclamacion-colectiva-presentada-instituciones-publicas-falta-negociacion-contrato-colectivo-codigo-trabajo"/>
    <hyperlink ref="C137" r:id="rId143" display="https://www gob ec/mt/tramites/terminacion-relacion-laboral-peticion-empleado-visto-bueno"/>
    <hyperlink ref="F137" r:id="rId144" display="https://www.gob.ec/tramites/1637/webform"/>
    <hyperlink ref="C138" r:id="rId145" display="https://www gob ec/mt/tramites/terminacion-relacion-laboral-peticion-empleador-visto-bueno-suspension-relacion-laboral"/>
    <hyperlink ref="C139" r:id="rId146" display="https://www gob ec/mt/tramites/terminacion-relacion-laboral-peticion-empleador-visto-bueno-suspension-relacion-laboral-0"/>
    <hyperlink ref="F139" r:id="rId147" display="https://www.gob.ec/tramites/3951/webform"/>
    <hyperlink ref="C140" r:id="rId148" display="https://www gob ec/mt/tramites/aprobacion-reglamentos-internos-trabajo"/>
    <hyperlink ref="F140" r:id="rId149" display="https://sut.trabajo.gob.ec/contratos-web/mrl/loginContratos.x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63.41"/>
    <col collapsed="false" customWidth="true" hidden="false" outlineLevel="0" max="21" min="3" style="0" width="10.56"/>
  </cols>
  <sheetData>
    <row r="1" customFormat="false" ht="37.5" hidden="false" customHeight="true" outlineLevel="0" collapsed="false">
      <c r="A1" s="19" t="s">
        <v>335</v>
      </c>
      <c r="B1" s="20" t="n">
        <v>453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7.5" hidden="false" customHeight="true" outlineLevel="0" collapsed="false">
      <c r="A2" s="19" t="s">
        <v>336</v>
      </c>
      <c r="B2" s="21" t="s">
        <v>33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.5" hidden="false" customHeight="true" outlineLevel="0" collapsed="false">
      <c r="A3" s="19" t="s">
        <v>338</v>
      </c>
      <c r="B3" s="21" t="s">
        <v>33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7.5" hidden="false" customHeight="true" outlineLevel="0" collapsed="false">
      <c r="A4" s="19" t="s">
        <v>340</v>
      </c>
      <c r="B4" s="22" t="s">
        <v>34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37.5" hidden="false" customHeight="true" outlineLevel="0" collapsed="false">
      <c r="A5" s="19" t="s">
        <v>342</v>
      </c>
      <c r="B5" s="4" t="s">
        <v>34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7.5" hidden="false" customHeight="true" outlineLevel="0" collapsed="false">
      <c r="A6" s="19" t="s">
        <v>344</v>
      </c>
      <c r="B6" s="21" t="s">
        <v>34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37.5" hidden="false" customHeight="true" outlineLevel="0" collapsed="false">
      <c r="A7" s="23" t="s">
        <v>346</v>
      </c>
      <c r="B7" s="24" t="s">
        <v>34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37.5" hidden="false" customHeight="true" outlineLevel="0" collapsed="false">
      <c r="A8" s="23" t="s">
        <v>348</v>
      </c>
      <c r="B8" s="21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3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3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3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37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37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37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3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3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37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37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37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3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37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37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3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37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37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3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37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3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37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37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37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37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37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37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37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37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37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37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3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37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37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37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37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37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37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37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3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3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37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7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37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37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37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7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37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37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37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37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37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37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37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37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37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3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37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37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37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37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37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37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37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37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37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37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37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37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37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37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37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37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37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37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37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37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37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37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37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37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37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37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37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37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37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37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37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37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37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37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37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37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37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37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37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37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37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37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37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37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37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37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37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37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37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37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37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37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37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37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37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37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37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37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37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37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37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37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37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37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37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37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37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37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37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37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37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37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37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37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37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37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37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37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37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37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37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37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37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37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37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37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37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37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37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37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37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37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37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37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37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37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37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37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37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37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37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37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37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37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37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37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37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37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37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37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37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37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37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37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37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37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37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37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37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37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37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37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37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37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37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37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37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37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37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37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37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37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37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37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37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37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37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37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37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37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37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37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37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37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37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37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37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37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37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37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37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37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37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37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37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37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37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37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37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37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37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37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37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  <row r="228" customFormat="false" ht="37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</row>
    <row r="229" customFormat="false" ht="37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</row>
    <row r="230" customFormat="false" ht="37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</row>
    <row r="231" customFormat="false" ht="37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</row>
    <row r="232" customFormat="false" ht="37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</row>
    <row r="233" customFormat="false" ht="37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</row>
    <row r="234" customFormat="false" ht="37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</row>
    <row r="235" customFormat="false" ht="37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37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</row>
    <row r="237" customFormat="false" ht="37.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</row>
    <row r="238" customFormat="false" ht="37.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</row>
    <row r="239" customFormat="false" ht="37.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</row>
    <row r="240" customFormat="false" ht="37.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</row>
    <row r="241" customFormat="false" ht="37.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</row>
    <row r="242" customFormat="false" ht="37.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</row>
    <row r="243" customFormat="false" ht="37.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</row>
    <row r="244" customFormat="false" ht="37.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</row>
    <row r="245" customFormat="false" ht="37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</row>
    <row r="246" customFormat="false" ht="37.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</row>
    <row r="247" customFormat="false" ht="37.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customFormat="false" ht="37.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</row>
    <row r="249" customFormat="false" ht="37.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</row>
    <row r="250" customFormat="false" ht="37.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37.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37.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</row>
    <row r="253" customFormat="false" ht="37.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</row>
    <row r="254" customFormat="false" ht="37.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</row>
    <row r="255" customFormat="false" ht="37.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</row>
    <row r="256" customFormat="false" ht="37.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</row>
    <row r="257" customFormat="false" ht="37.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</row>
    <row r="258" customFormat="false" ht="37.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</row>
    <row r="259" customFormat="false" ht="37.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</row>
    <row r="260" customFormat="false" ht="37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</row>
    <row r="261" customFormat="false" ht="37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</row>
    <row r="262" customFormat="false" ht="37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</row>
    <row r="263" customFormat="false" ht="37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</row>
    <row r="264" customFormat="false" ht="37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</row>
    <row r="265" customFormat="false" ht="37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</row>
    <row r="266" customFormat="false" ht="37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</row>
    <row r="267" customFormat="false" ht="37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</row>
    <row r="268" customFormat="false" ht="37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</row>
    <row r="269" customFormat="false" ht="37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</row>
    <row r="270" customFormat="false" ht="37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</row>
    <row r="271" customFormat="false" ht="37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</row>
    <row r="272" customFormat="false" ht="37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</row>
    <row r="273" customFormat="false" ht="37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</row>
    <row r="274" customFormat="false" ht="37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</row>
    <row r="275" customFormat="false" ht="37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</row>
    <row r="276" customFormat="false" ht="37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</row>
    <row r="277" customFormat="false" ht="37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</row>
    <row r="278" customFormat="false" ht="37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</row>
    <row r="279" customFormat="false" ht="37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</row>
    <row r="280" customFormat="false" ht="37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</row>
    <row r="281" customFormat="false" ht="37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</row>
    <row r="282" customFormat="false" ht="37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customFormat="false" ht="37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</row>
    <row r="284" customFormat="false" ht="37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</row>
    <row r="285" customFormat="false" ht="37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</row>
    <row r="286" customFormat="false" ht="37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</row>
    <row r="287" customFormat="false" ht="37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</row>
    <row r="288" customFormat="false" ht="37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37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37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7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</row>
    <row r="292" customFormat="false" ht="37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</row>
    <row r="293" customFormat="false" ht="37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</row>
    <row r="294" customFormat="false" ht="37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</row>
    <row r="295" customFormat="false" ht="37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</row>
    <row r="296" customFormat="false" ht="37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</row>
    <row r="297" customFormat="false" ht="37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37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37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37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</row>
    <row r="301" customFormat="false" ht="37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</row>
    <row r="302" customFormat="false" ht="37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</row>
    <row r="303" customFormat="false" ht="37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</row>
    <row r="304" customFormat="false" ht="37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</row>
    <row r="305" customFormat="false" ht="37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37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37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</row>
    <row r="308" customFormat="false" ht="37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</row>
    <row r="309" customFormat="false" ht="37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</row>
    <row r="310" customFormat="false" ht="37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</row>
    <row r="311" customFormat="false" ht="37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</row>
    <row r="312" customFormat="false" ht="37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37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37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</row>
    <row r="315" customFormat="false" ht="37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</row>
    <row r="316" customFormat="false" ht="37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</row>
    <row r="317" customFormat="false" ht="37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customFormat="false" ht="37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</row>
    <row r="319" customFormat="false" ht="37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37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37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</row>
    <row r="322" customFormat="false" ht="37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</row>
    <row r="323" customFormat="false" ht="37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</row>
    <row r="324" customFormat="false" ht="37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</row>
    <row r="325" customFormat="false" ht="37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</row>
    <row r="326" customFormat="false" ht="37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</row>
    <row r="327" customFormat="false" ht="37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</row>
    <row r="328" customFormat="false" ht="37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</row>
    <row r="329" customFormat="false" ht="37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37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37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</row>
    <row r="332" customFormat="false" ht="37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</row>
    <row r="333" customFormat="false" ht="37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</row>
    <row r="334" customFormat="false" ht="37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</row>
    <row r="335" customFormat="false" ht="37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</row>
    <row r="336" customFormat="false" ht="37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</row>
    <row r="337" customFormat="false" ht="37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</row>
    <row r="338" customFormat="false" ht="37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37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37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37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37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</row>
    <row r="343" customFormat="false" ht="37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</row>
    <row r="344" customFormat="false" ht="37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</row>
    <row r="345" customFormat="false" ht="37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</row>
    <row r="346" customFormat="false" ht="37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</row>
    <row r="347" customFormat="false" ht="37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</row>
    <row r="348" customFormat="false" ht="37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</row>
    <row r="349" customFormat="false" ht="37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</row>
    <row r="350" customFormat="false" ht="37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</row>
    <row r="351" customFormat="false" ht="37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</row>
    <row r="352" customFormat="false" ht="37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</row>
    <row r="353" customFormat="false" ht="37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</row>
    <row r="354" customFormat="false" ht="37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37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37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</row>
    <row r="357" customFormat="false" ht="37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</row>
    <row r="358" customFormat="false" ht="37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</row>
    <row r="359" customFormat="false" ht="37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</row>
    <row r="360" customFormat="false" ht="37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</row>
    <row r="361" customFormat="false" ht="37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</row>
    <row r="362" customFormat="false" ht="37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</row>
    <row r="363" customFormat="false" ht="37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</row>
    <row r="364" customFormat="false" ht="37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</row>
    <row r="365" customFormat="false" ht="37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</row>
    <row r="366" customFormat="false" ht="37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</row>
    <row r="367" customFormat="false" ht="37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</row>
    <row r="368" customFormat="false" ht="37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</row>
    <row r="369" customFormat="false" ht="37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</row>
    <row r="370" customFormat="false" ht="37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</row>
    <row r="371" customFormat="false" ht="37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</row>
    <row r="372" customFormat="false" ht="37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</row>
    <row r="373" customFormat="false" ht="37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</row>
    <row r="374" customFormat="false" ht="37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</row>
    <row r="375" customFormat="false" ht="37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</row>
    <row r="376" customFormat="false" ht="37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</row>
    <row r="377" customFormat="false" ht="37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</row>
    <row r="378" customFormat="false" ht="37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</row>
    <row r="379" customFormat="false" ht="37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</row>
    <row r="380" customFormat="false" ht="37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</row>
    <row r="381" customFormat="false" ht="37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</row>
    <row r="382" customFormat="false" ht="37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</row>
    <row r="383" customFormat="false" ht="37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</row>
    <row r="384" customFormat="false" ht="37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</row>
    <row r="385" customFormat="false" ht="37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</row>
    <row r="386" customFormat="false" ht="37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</row>
    <row r="387" customFormat="false" ht="37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</row>
    <row r="388" customFormat="false" ht="37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</row>
    <row r="389" customFormat="false" ht="37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</row>
    <row r="390" customFormat="false" ht="37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</row>
    <row r="391" customFormat="false" ht="37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</row>
    <row r="392" customFormat="false" ht="37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</row>
    <row r="393" customFormat="false" ht="37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</row>
    <row r="394" customFormat="false" ht="37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</row>
    <row r="395" customFormat="false" ht="37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</row>
    <row r="396" customFormat="false" ht="37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</row>
    <row r="397" customFormat="false" ht="37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</row>
    <row r="398" customFormat="false" ht="37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</row>
    <row r="399" customFormat="false" ht="37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</row>
    <row r="400" customFormat="false" ht="37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</row>
    <row r="401" customFormat="false" ht="37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</row>
    <row r="402" customFormat="false" ht="37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</row>
    <row r="403" customFormat="false" ht="37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</row>
    <row r="404" customFormat="false" ht="37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</row>
    <row r="405" customFormat="false" ht="37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</row>
    <row r="406" customFormat="false" ht="37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</row>
    <row r="407" customFormat="false" ht="37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</row>
    <row r="408" customFormat="false" ht="37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</row>
    <row r="409" customFormat="false" ht="37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</row>
    <row r="410" customFormat="false" ht="37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</row>
    <row r="411" customFormat="false" ht="37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</row>
    <row r="412" customFormat="false" ht="37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</row>
    <row r="413" customFormat="false" ht="37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</row>
    <row r="414" customFormat="false" ht="37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</row>
    <row r="415" customFormat="false" ht="37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</row>
    <row r="416" customFormat="false" ht="37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</row>
    <row r="417" customFormat="false" ht="37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</row>
    <row r="418" customFormat="false" ht="37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</row>
    <row r="419" customFormat="false" ht="37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</row>
    <row r="420" customFormat="false" ht="37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</row>
    <row r="421" customFormat="false" ht="37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</row>
    <row r="422" customFormat="false" ht="37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</row>
    <row r="423" customFormat="false" ht="37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</row>
    <row r="424" customFormat="false" ht="37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</row>
    <row r="425" customFormat="false" ht="37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</row>
    <row r="426" customFormat="false" ht="37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</row>
    <row r="427" customFormat="false" ht="37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</row>
    <row r="428" customFormat="false" ht="37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</row>
    <row r="429" customFormat="false" ht="37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</row>
    <row r="430" customFormat="false" ht="37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</row>
    <row r="431" customFormat="false" ht="37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</row>
    <row r="432" customFormat="false" ht="37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</row>
    <row r="433" customFormat="false" ht="37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</row>
    <row r="434" customFormat="false" ht="37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</row>
    <row r="435" customFormat="false" ht="37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</row>
    <row r="436" customFormat="false" ht="37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</row>
    <row r="437" customFormat="false" ht="37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</row>
    <row r="438" customFormat="false" ht="37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</row>
    <row r="439" customFormat="false" ht="37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</row>
    <row r="440" customFormat="false" ht="37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</row>
    <row r="441" customFormat="false" ht="37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</row>
    <row r="442" customFormat="false" ht="37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</row>
    <row r="443" customFormat="false" ht="37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</row>
    <row r="444" customFormat="false" ht="37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</row>
    <row r="445" customFormat="false" ht="37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</row>
    <row r="446" customFormat="false" ht="37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</row>
    <row r="447" customFormat="false" ht="37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</row>
    <row r="448" customFormat="false" ht="37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</row>
    <row r="449" customFormat="false" ht="37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</row>
    <row r="450" customFormat="false" ht="37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</row>
    <row r="451" customFormat="false" ht="37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</row>
    <row r="452" customFormat="false" ht="37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</row>
    <row r="453" customFormat="false" ht="37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</row>
    <row r="454" customFormat="false" ht="37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</row>
    <row r="455" customFormat="false" ht="37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</row>
    <row r="456" customFormat="false" ht="37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</row>
    <row r="457" customFormat="false" ht="37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</row>
    <row r="458" customFormat="false" ht="37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</row>
    <row r="459" customFormat="false" ht="37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</row>
    <row r="460" customFormat="false" ht="37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</row>
    <row r="461" customFormat="false" ht="37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</row>
    <row r="462" customFormat="false" ht="37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</row>
    <row r="463" customFormat="false" ht="37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</row>
    <row r="464" customFormat="false" ht="37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</row>
    <row r="465" customFormat="false" ht="37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</row>
    <row r="466" customFormat="false" ht="37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</row>
    <row r="467" customFormat="false" ht="37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</row>
    <row r="468" customFormat="false" ht="37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</row>
    <row r="469" customFormat="false" ht="37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</row>
    <row r="470" customFormat="false" ht="37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</row>
    <row r="471" customFormat="false" ht="37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</row>
    <row r="472" customFormat="false" ht="37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</row>
    <row r="473" customFormat="false" ht="37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</row>
    <row r="474" customFormat="false" ht="37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</row>
    <row r="475" customFormat="false" ht="37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</row>
    <row r="476" customFormat="false" ht="37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</row>
    <row r="477" customFormat="false" ht="37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</row>
    <row r="478" customFormat="false" ht="37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</row>
    <row r="479" customFormat="false" ht="37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</row>
    <row r="480" customFormat="false" ht="37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</row>
    <row r="481" customFormat="false" ht="37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</row>
    <row r="482" customFormat="false" ht="37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</row>
    <row r="483" customFormat="false" ht="37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</row>
    <row r="484" customFormat="false" ht="37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</row>
    <row r="485" customFormat="false" ht="37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</row>
    <row r="486" customFormat="false" ht="37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</row>
    <row r="487" customFormat="false" ht="37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</row>
    <row r="488" customFormat="false" ht="37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</row>
    <row r="489" customFormat="false" ht="37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</row>
    <row r="490" customFormat="false" ht="37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</row>
    <row r="491" customFormat="false" ht="37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</row>
    <row r="492" customFormat="false" ht="37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</row>
    <row r="493" customFormat="false" ht="37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</row>
    <row r="494" customFormat="false" ht="37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</row>
    <row r="495" customFormat="false" ht="37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</row>
    <row r="496" customFormat="false" ht="37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</row>
    <row r="497" customFormat="false" ht="37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</row>
    <row r="498" customFormat="false" ht="37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</row>
    <row r="499" customFormat="false" ht="37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</row>
    <row r="500" customFormat="false" ht="37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</row>
    <row r="501" customFormat="false" ht="37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</row>
    <row r="502" customFormat="false" ht="37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</row>
    <row r="503" customFormat="false" ht="37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</row>
    <row r="504" customFormat="false" ht="37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</row>
    <row r="505" customFormat="false" ht="37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</row>
    <row r="506" customFormat="false" ht="37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</row>
    <row r="507" customFormat="false" ht="37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</row>
    <row r="508" customFormat="false" ht="37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</row>
    <row r="509" customFormat="false" ht="37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</row>
    <row r="510" customFormat="false" ht="37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</row>
    <row r="511" customFormat="false" ht="37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</row>
    <row r="512" customFormat="false" ht="37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</row>
    <row r="513" customFormat="false" ht="37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</row>
    <row r="514" customFormat="false" ht="37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</row>
    <row r="515" customFormat="false" ht="37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</row>
    <row r="516" customFormat="false" ht="37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</row>
    <row r="517" customFormat="false" ht="37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</row>
    <row r="518" customFormat="false" ht="37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</row>
    <row r="519" customFormat="false" ht="37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</row>
    <row r="520" customFormat="false" ht="37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</row>
    <row r="521" customFormat="false" ht="37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</row>
    <row r="522" customFormat="false" ht="37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</row>
    <row r="523" customFormat="false" ht="37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</row>
    <row r="524" customFormat="false" ht="37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</row>
    <row r="525" customFormat="false" ht="37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</row>
    <row r="526" customFormat="false" ht="37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</row>
    <row r="527" customFormat="false" ht="37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</row>
    <row r="528" customFormat="false" ht="37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</row>
    <row r="529" customFormat="false" ht="37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</row>
    <row r="530" customFormat="false" ht="37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</row>
    <row r="531" customFormat="false" ht="37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</row>
    <row r="532" customFormat="false" ht="37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</row>
    <row r="533" customFormat="false" ht="37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</row>
    <row r="534" customFormat="false" ht="37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</row>
    <row r="535" customFormat="false" ht="37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</row>
    <row r="536" customFormat="false" ht="37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</row>
    <row r="537" customFormat="false" ht="37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</row>
    <row r="538" customFormat="false" ht="37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</row>
    <row r="539" customFormat="false" ht="37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</row>
    <row r="540" customFormat="false" ht="37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</row>
    <row r="541" customFormat="false" ht="37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</row>
    <row r="542" customFormat="false" ht="37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</row>
    <row r="543" customFormat="false" ht="37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</row>
    <row r="544" customFormat="false" ht="37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</row>
    <row r="545" customFormat="false" ht="37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</row>
    <row r="546" customFormat="false" ht="37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</row>
    <row r="547" customFormat="false" ht="37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</row>
    <row r="548" customFormat="false" ht="37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</row>
    <row r="549" customFormat="false" ht="37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</row>
    <row r="550" customFormat="false" ht="37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</row>
    <row r="551" customFormat="false" ht="37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</row>
    <row r="552" customFormat="false" ht="37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</row>
    <row r="553" customFormat="false" ht="37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</row>
    <row r="554" customFormat="false" ht="37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</row>
    <row r="555" customFormat="false" ht="37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</row>
    <row r="556" customFormat="false" ht="37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</row>
    <row r="557" customFormat="false" ht="37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</row>
    <row r="558" customFormat="false" ht="37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</row>
    <row r="559" customFormat="false" ht="37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</row>
    <row r="560" customFormat="false" ht="37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</row>
    <row r="561" customFormat="false" ht="37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37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37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</row>
    <row r="564" customFormat="false" ht="37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</row>
    <row r="565" customFormat="false" ht="37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</row>
    <row r="566" customFormat="false" ht="37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</row>
    <row r="567" customFormat="false" ht="37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</row>
    <row r="568" customFormat="false" ht="37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</row>
    <row r="569" customFormat="false" ht="37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</row>
    <row r="570" customFormat="false" ht="37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</row>
    <row r="571" customFormat="false" ht="37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</row>
    <row r="572" customFormat="false" ht="37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</row>
    <row r="573" customFormat="false" ht="37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</row>
    <row r="574" customFormat="false" ht="37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</row>
    <row r="575" customFormat="false" ht="37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</row>
    <row r="576" customFormat="false" ht="37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</row>
    <row r="577" customFormat="false" ht="37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</row>
    <row r="578" customFormat="false" ht="37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</row>
    <row r="579" customFormat="false" ht="37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</row>
    <row r="580" customFormat="false" ht="37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</row>
    <row r="581" customFormat="false" ht="37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</row>
    <row r="582" customFormat="false" ht="37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</row>
    <row r="583" customFormat="false" ht="37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</row>
    <row r="584" customFormat="false" ht="37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</row>
    <row r="585" customFormat="false" ht="37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</row>
    <row r="586" customFormat="false" ht="37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</row>
    <row r="587" customFormat="false" ht="37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</row>
    <row r="588" customFormat="false" ht="37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</row>
    <row r="589" customFormat="false" ht="37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</row>
    <row r="590" customFormat="false" ht="37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</row>
    <row r="591" customFormat="false" ht="37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</row>
    <row r="592" customFormat="false" ht="37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</row>
    <row r="593" customFormat="false" ht="37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</row>
    <row r="594" customFormat="false" ht="37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</row>
    <row r="595" customFormat="false" ht="37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</row>
    <row r="596" customFormat="false" ht="37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</row>
    <row r="597" customFormat="false" ht="37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</row>
    <row r="598" customFormat="false" ht="37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</row>
    <row r="599" customFormat="false" ht="37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</row>
    <row r="600" customFormat="false" ht="37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</row>
    <row r="601" customFormat="false" ht="37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</row>
    <row r="602" customFormat="false" ht="37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</row>
    <row r="603" customFormat="false" ht="37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</row>
    <row r="604" customFormat="false" ht="37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</row>
    <row r="605" customFormat="false" ht="37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</row>
    <row r="606" customFormat="false" ht="37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</row>
    <row r="607" customFormat="false" ht="37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</row>
    <row r="608" customFormat="false" ht="37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</row>
    <row r="609" customFormat="false" ht="37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</row>
    <row r="610" customFormat="false" ht="37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</row>
    <row r="611" customFormat="false" ht="37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</row>
    <row r="612" customFormat="false" ht="37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</row>
    <row r="613" customFormat="false" ht="37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</row>
    <row r="614" customFormat="false" ht="37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</row>
    <row r="615" customFormat="false" ht="37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</row>
    <row r="616" customFormat="false" ht="37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</row>
    <row r="617" customFormat="false" ht="37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</row>
    <row r="618" customFormat="false" ht="37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</row>
    <row r="619" customFormat="false" ht="37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</row>
    <row r="620" customFormat="false" ht="37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</row>
    <row r="621" customFormat="false" ht="37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</row>
    <row r="622" customFormat="false" ht="37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</row>
    <row r="623" customFormat="false" ht="37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</row>
    <row r="624" customFormat="false" ht="37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</row>
    <row r="625" customFormat="false" ht="37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</row>
    <row r="626" customFormat="false" ht="37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</row>
    <row r="627" customFormat="false" ht="37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</row>
    <row r="628" customFormat="false" ht="37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</row>
    <row r="629" customFormat="false" ht="37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</row>
    <row r="630" customFormat="false" ht="37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</row>
    <row r="631" customFormat="false" ht="37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</row>
    <row r="632" customFormat="false" ht="37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</row>
    <row r="633" customFormat="false" ht="37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</row>
    <row r="634" customFormat="false" ht="37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</row>
    <row r="635" customFormat="false" ht="37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</row>
    <row r="636" customFormat="false" ht="37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</row>
    <row r="637" customFormat="false" ht="37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</row>
    <row r="638" customFormat="false" ht="37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</row>
    <row r="639" customFormat="false" ht="37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</row>
    <row r="640" customFormat="false" ht="37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</row>
    <row r="641" customFormat="false" ht="37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</row>
    <row r="642" customFormat="false" ht="37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</row>
    <row r="643" customFormat="false" ht="37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</row>
    <row r="644" customFormat="false" ht="37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</row>
    <row r="645" customFormat="false" ht="37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</row>
    <row r="646" customFormat="false" ht="37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</row>
    <row r="647" customFormat="false" ht="37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</row>
    <row r="648" customFormat="false" ht="37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</row>
    <row r="649" customFormat="false" ht="37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</row>
    <row r="650" customFormat="false" ht="37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</row>
    <row r="651" customFormat="false" ht="37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</row>
    <row r="652" customFormat="false" ht="37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</row>
    <row r="653" customFormat="false" ht="37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</row>
    <row r="654" customFormat="false" ht="37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</row>
    <row r="655" customFormat="false" ht="37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</row>
    <row r="656" customFormat="false" ht="37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</row>
    <row r="657" customFormat="false" ht="37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</row>
    <row r="658" customFormat="false" ht="37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</row>
    <row r="659" customFormat="false" ht="37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</row>
    <row r="660" customFormat="false" ht="37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</row>
    <row r="661" customFormat="false" ht="37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</row>
    <row r="662" customFormat="false" ht="37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</row>
    <row r="663" customFormat="false" ht="37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</row>
    <row r="664" customFormat="false" ht="37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</row>
    <row r="665" customFormat="false" ht="37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</row>
    <row r="666" customFormat="false" ht="37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</row>
    <row r="667" customFormat="false" ht="37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</row>
    <row r="668" customFormat="false" ht="37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</row>
    <row r="669" customFormat="false" ht="37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</row>
    <row r="670" customFormat="false" ht="37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</row>
    <row r="671" customFormat="false" ht="37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</row>
    <row r="672" customFormat="false" ht="37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</row>
    <row r="673" customFormat="false" ht="37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</row>
    <row r="674" customFormat="false" ht="37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</row>
    <row r="675" customFormat="false" ht="37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</row>
    <row r="676" customFormat="false" ht="37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</row>
    <row r="677" customFormat="false" ht="37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</row>
    <row r="678" customFormat="false" ht="37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</row>
    <row r="679" customFormat="false" ht="37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</row>
    <row r="680" customFormat="false" ht="37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</row>
    <row r="681" customFormat="false" ht="37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</row>
    <row r="682" customFormat="false" ht="37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</row>
    <row r="683" customFormat="false" ht="37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</row>
    <row r="684" customFormat="false" ht="37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</row>
    <row r="685" customFormat="false" ht="37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</row>
    <row r="686" customFormat="false" ht="37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</row>
    <row r="687" customFormat="false" ht="37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</row>
    <row r="688" customFormat="false" ht="37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</row>
    <row r="689" customFormat="false" ht="37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</row>
    <row r="690" customFormat="false" ht="37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</row>
    <row r="691" customFormat="false" ht="37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</row>
    <row r="692" customFormat="false" ht="37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</row>
    <row r="693" customFormat="false" ht="37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</row>
    <row r="694" customFormat="false" ht="37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</row>
    <row r="695" customFormat="false" ht="37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</row>
    <row r="696" customFormat="false" ht="37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</row>
    <row r="697" customFormat="false" ht="37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</row>
    <row r="698" customFormat="false" ht="37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</row>
    <row r="699" customFormat="false" ht="37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</row>
    <row r="700" customFormat="false" ht="37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</row>
    <row r="701" customFormat="false" ht="37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</row>
    <row r="702" customFormat="false" ht="37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</row>
    <row r="703" customFormat="false" ht="37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</row>
    <row r="704" customFormat="false" ht="37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</row>
    <row r="705" customFormat="false" ht="37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</row>
    <row r="706" customFormat="false" ht="37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</row>
    <row r="707" customFormat="false" ht="37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</row>
    <row r="708" customFormat="false" ht="37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</row>
    <row r="709" customFormat="false" ht="37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</row>
    <row r="710" customFormat="false" ht="37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</row>
    <row r="711" customFormat="false" ht="37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</row>
    <row r="712" customFormat="false" ht="37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</row>
    <row r="713" customFormat="false" ht="37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</row>
    <row r="714" customFormat="false" ht="37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</row>
    <row r="715" customFormat="false" ht="37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</row>
    <row r="716" customFormat="false" ht="37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</row>
    <row r="717" customFormat="false" ht="37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</row>
    <row r="718" customFormat="false" ht="37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</row>
    <row r="719" customFormat="false" ht="37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</row>
    <row r="720" customFormat="false" ht="37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</row>
    <row r="721" customFormat="false" ht="37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</row>
    <row r="722" customFormat="false" ht="37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</row>
    <row r="723" customFormat="false" ht="37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</row>
    <row r="724" customFormat="false" ht="37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</row>
    <row r="725" customFormat="false" ht="37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</row>
    <row r="726" customFormat="false" ht="37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</row>
    <row r="727" customFormat="false" ht="37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</row>
    <row r="728" customFormat="false" ht="37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</row>
    <row r="729" customFormat="false" ht="37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</row>
    <row r="730" customFormat="false" ht="37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</row>
    <row r="731" customFormat="false" ht="37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</row>
    <row r="732" customFormat="false" ht="37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</row>
    <row r="733" customFormat="false" ht="37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</row>
    <row r="734" customFormat="false" ht="37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</row>
    <row r="735" customFormat="false" ht="37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</row>
    <row r="736" customFormat="false" ht="37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</row>
    <row r="737" customFormat="false" ht="37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</row>
    <row r="738" customFormat="false" ht="37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</row>
    <row r="739" customFormat="false" ht="37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</row>
    <row r="740" customFormat="false" ht="37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</row>
    <row r="741" customFormat="false" ht="37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</row>
    <row r="742" customFormat="false" ht="37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</row>
    <row r="743" customFormat="false" ht="37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</row>
    <row r="744" customFormat="false" ht="37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</row>
    <row r="745" customFormat="false" ht="37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</row>
    <row r="746" customFormat="false" ht="37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</row>
    <row r="747" customFormat="false" ht="37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</row>
    <row r="748" customFormat="false" ht="37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</row>
    <row r="749" customFormat="false" ht="37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</row>
    <row r="750" customFormat="false" ht="37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</row>
    <row r="751" customFormat="false" ht="37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</row>
    <row r="752" customFormat="false" ht="37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</row>
    <row r="753" customFormat="false" ht="37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</row>
    <row r="754" customFormat="false" ht="37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</row>
    <row r="755" customFormat="false" ht="37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</row>
    <row r="756" customFormat="false" ht="37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</row>
    <row r="757" customFormat="false" ht="37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</row>
    <row r="758" customFormat="false" ht="37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</row>
    <row r="759" customFormat="false" ht="37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</row>
    <row r="760" customFormat="false" ht="37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</row>
    <row r="761" customFormat="false" ht="37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</row>
    <row r="762" customFormat="false" ht="37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</row>
    <row r="763" customFormat="false" ht="37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</row>
    <row r="764" customFormat="false" ht="37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</row>
    <row r="765" customFormat="false" ht="37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</row>
    <row r="766" customFormat="false" ht="37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</row>
    <row r="767" customFormat="false" ht="37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</row>
    <row r="768" customFormat="false" ht="37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</row>
    <row r="769" customFormat="false" ht="37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</row>
    <row r="770" customFormat="false" ht="37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</row>
    <row r="771" customFormat="false" ht="37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</row>
    <row r="772" customFormat="false" ht="37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</row>
    <row r="773" customFormat="false" ht="37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</row>
    <row r="774" customFormat="false" ht="37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</row>
    <row r="775" customFormat="false" ht="37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</row>
    <row r="776" customFormat="false" ht="37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</row>
    <row r="777" customFormat="false" ht="37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</row>
    <row r="778" customFormat="false" ht="37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</row>
    <row r="779" customFormat="false" ht="37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</row>
    <row r="780" customFormat="false" ht="37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</row>
    <row r="781" customFormat="false" ht="37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</row>
    <row r="782" customFormat="false" ht="37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</row>
    <row r="783" customFormat="false" ht="37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</row>
    <row r="784" customFormat="false" ht="37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</row>
    <row r="785" customFormat="false" ht="37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</row>
    <row r="786" customFormat="false" ht="37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</row>
    <row r="787" customFormat="false" ht="37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</row>
    <row r="788" customFormat="false" ht="37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</row>
    <row r="789" customFormat="false" ht="37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</row>
    <row r="790" customFormat="false" ht="37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</row>
    <row r="791" customFormat="false" ht="37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</row>
    <row r="792" customFormat="false" ht="37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</row>
    <row r="793" customFormat="false" ht="37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</row>
    <row r="794" customFormat="false" ht="37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</row>
    <row r="795" customFormat="false" ht="37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</row>
    <row r="796" customFormat="false" ht="37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</row>
    <row r="797" customFormat="false" ht="37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</row>
    <row r="798" customFormat="false" ht="37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</row>
    <row r="799" customFormat="false" ht="37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</row>
    <row r="800" customFormat="false" ht="37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</row>
    <row r="801" customFormat="false" ht="37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</row>
    <row r="802" customFormat="false" ht="37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</row>
    <row r="803" customFormat="false" ht="37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</row>
    <row r="804" customFormat="false" ht="37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</row>
    <row r="805" customFormat="false" ht="37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</row>
    <row r="806" customFormat="false" ht="37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</row>
    <row r="807" customFormat="false" ht="37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</row>
    <row r="808" customFormat="false" ht="37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</row>
    <row r="809" customFormat="false" ht="37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</row>
    <row r="810" customFormat="false" ht="37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</row>
    <row r="811" customFormat="false" ht="37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</row>
    <row r="812" customFormat="false" ht="37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</row>
    <row r="813" customFormat="false" ht="37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</row>
    <row r="814" customFormat="false" ht="37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</row>
    <row r="815" customFormat="false" ht="37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</row>
    <row r="816" customFormat="false" ht="37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</row>
    <row r="817" customFormat="false" ht="37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</row>
    <row r="818" customFormat="false" ht="37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</row>
    <row r="819" customFormat="false" ht="37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</row>
    <row r="820" customFormat="false" ht="37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</row>
    <row r="821" customFormat="false" ht="37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</row>
    <row r="822" customFormat="false" ht="37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</row>
    <row r="823" customFormat="false" ht="37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</row>
    <row r="824" customFormat="false" ht="37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</row>
    <row r="825" customFormat="false" ht="37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</row>
    <row r="826" customFormat="false" ht="37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</row>
    <row r="827" customFormat="false" ht="37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</row>
    <row r="828" customFormat="false" ht="37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</row>
    <row r="829" customFormat="false" ht="37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</row>
    <row r="830" customFormat="false" ht="37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</row>
    <row r="831" customFormat="false" ht="37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</row>
    <row r="832" customFormat="false" ht="37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</row>
    <row r="833" customFormat="false" ht="37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</row>
    <row r="834" customFormat="false" ht="37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</row>
    <row r="835" customFormat="false" ht="37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</row>
    <row r="836" customFormat="false" ht="37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</row>
    <row r="837" customFormat="false" ht="37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</row>
    <row r="838" customFormat="false" ht="37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</row>
    <row r="839" customFormat="false" ht="37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</row>
    <row r="840" customFormat="false" ht="37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</row>
    <row r="841" customFormat="false" ht="37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</row>
    <row r="842" customFormat="false" ht="37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</row>
    <row r="843" customFormat="false" ht="37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</row>
    <row r="844" customFormat="false" ht="37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</row>
    <row r="845" customFormat="false" ht="37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</row>
    <row r="846" customFormat="false" ht="37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</row>
    <row r="847" customFormat="false" ht="37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</row>
    <row r="848" customFormat="false" ht="37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</row>
    <row r="849" customFormat="false" ht="37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</row>
    <row r="850" customFormat="false" ht="37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</row>
    <row r="851" customFormat="false" ht="37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</row>
    <row r="852" customFormat="false" ht="37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</row>
    <row r="853" customFormat="false" ht="37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</row>
    <row r="854" customFormat="false" ht="37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</row>
    <row r="855" customFormat="false" ht="37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</row>
    <row r="856" customFormat="false" ht="37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</row>
    <row r="857" customFormat="false" ht="37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</row>
    <row r="858" customFormat="false" ht="37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</row>
    <row r="859" customFormat="false" ht="37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</row>
    <row r="860" customFormat="false" ht="37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</row>
    <row r="861" customFormat="false" ht="37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</row>
    <row r="862" customFormat="false" ht="37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</row>
    <row r="863" customFormat="false" ht="37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</row>
    <row r="864" customFormat="false" ht="37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</row>
    <row r="865" customFormat="false" ht="37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</row>
    <row r="866" customFormat="false" ht="37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</row>
    <row r="867" customFormat="false" ht="37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</row>
    <row r="868" customFormat="false" ht="37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</row>
    <row r="869" customFormat="false" ht="37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</row>
    <row r="870" customFormat="false" ht="37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</row>
    <row r="871" customFormat="false" ht="37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</row>
    <row r="872" customFormat="false" ht="37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</row>
    <row r="873" customFormat="false" ht="37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</row>
    <row r="874" customFormat="false" ht="37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</row>
    <row r="875" customFormat="false" ht="37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</row>
    <row r="876" customFormat="false" ht="37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</row>
    <row r="877" customFormat="false" ht="37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</row>
    <row r="878" customFormat="false" ht="37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</row>
    <row r="879" customFormat="false" ht="37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</row>
    <row r="880" customFormat="false" ht="37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</row>
    <row r="881" customFormat="false" ht="37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</row>
    <row r="882" customFormat="false" ht="37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</row>
    <row r="883" customFormat="false" ht="37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</row>
    <row r="884" customFormat="false" ht="37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</row>
    <row r="885" customFormat="false" ht="37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</row>
    <row r="886" customFormat="false" ht="37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</row>
    <row r="887" customFormat="false" ht="37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</row>
    <row r="888" customFormat="false" ht="37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</row>
    <row r="889" customFormat="false" ht="37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</row>
    <row r="890" customFormat="false" ht="37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</row>
    <row r="891" customFormat="false" ht="37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</row>
    <row r="892" customFormat="false" ht="37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</row>
    <row r="893" customFormat="false" ht="37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</row>
    <row r="894" customFormat="false" ht="37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</row>
    <row r="895" customFormat="false" ht="37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</row>
    <row r="896" customFormat="false" ht="37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</row>
    <row r="897" customFormat="false" ht="37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</row>
    <row r="898" customFormat="false" ht="37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</row>
    <row r="899" customFormat="false" ht="37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</row>
    <row r="900" customFormat="false" ht="37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</row>
    <row r="901" customFormat="false" ht="37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</row>
    <row r="902" customFormat="false" ht="37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</row>
    <row r="903" customFormat="false" ht="37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</row>
    <row r="904" customFormat="false" ht="37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</row>
    <row r="905" customFormat="false" ht="37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</row>
    <row r="906" customFormat="false" ht="37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</row>
    <row r="907" customFormat="false" ht="37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</row>
    <row r="908" customFormat="false" ht="37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</row>
    <row r="909" customFormat="false" ht="37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</row>
    <row r="910" customFormat="false" ht="37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</row>
    <row r="911" customFormat="false" ht="37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</row>
    <row r="912" customFormat="false" ht="37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</row>
    <row r="913" customFormat="false" ht="37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</row>
    <row r="914" customFormat="false" ht="37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</row>
    <row r="915" customFormat="false" ht="37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</row>
    <row r="916" customFormat="false" ht="37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</row>
    <row r="917" customFormat="false" ht="37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</row>
    <row r="918" customFormat="false" ht="37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</row>
    <row r="919" customFormat="false" ht="37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</row>
    <row r="920" customFormat="false" ht="37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</row>
    <row r="921" customFormat="false" ht="37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</row>
    <row r="922" customFormat="false" ht="37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</row>
    <row r="923" customFormat="false" ht="37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</row>
    <row r="924" customFormat="false" ht="37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</row>
    <row r="925" customFormat="false" ht="37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</row>
    <row r="926" customFormat="false" ht="37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</row>
    <row r="927" customFormat="false" ht="37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</row>
    <row r="928" customFormat="false" ht="37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</row>
    <row r="929" customFormat="false" ht="37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</row>
    <row r="930" customFormat="false" ht="37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customFormat="false" ht="37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</row>
    <row r="932" customFormat="false" ht="37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</row>
    <row r="933" customFormat="false" ht="37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</row>
    <row r="934" customFormat="false" ht="37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</row>
    <row r="935" customFormat="false" ht="37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</row>
    <row r="936" customFormat="false" ht="37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</row>
    <row r="937" customFormat="false" ht="37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</row>
    <row r="938" customFormat="false" ht="37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</row>
    <row r="939" customFormat="false" ht="37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</row>
    <row r="940" customFormat="false" ht="37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</row>
    <row r="941" customFormat="false" ht="37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</row>
    <row r="942" customFormat="false" ht="37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</row>
    <row r="943" customFormat="false" ht="37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</row>
    <row r="944" customFormat="false" ht="37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</row>
    <row r="945" customFormat="false" ht="37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</row>
    <row r="946" customFormat="false" ht="37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</row>
    <row r="947" customFormat="false" ht="37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</row>
    <row r="948" customFormat="false" ht="37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</row>
    <row r="949" customFormat="false" ht="37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</row>
    <row r="950" customFormat="false" ht="37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</row>
    <row r="951" customFormat="false" ht="37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</row>
    <row r="952" customFormat="false" ht="37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</row>
    <row r="953" customFormat="false" ht="37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</row>
    <row r="954" customFormat="false" ht="37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</row>
    <row r="955" customFormat="false" ht="37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</row>
    <row r="956" customFormat="false" ht="37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</row>
    <row r="957" customFormat="false" ht="37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</row>
    <row r="958" customFormat="false" ht="37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</row>
    <row r="959" customFormat="false" ht="37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customFormat="false" ht="37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customFormat="false" ht="37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customFormat="false" ht="37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customFormat="false" ht="37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customFormat="false" ht="37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customFormat="false" ht="37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customFormat="false" ht="37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customFormat="false" ht="37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customFormat="false" ht="37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customFormat="false" ht="37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customFormat="false" ht="37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customFormat="false" ht="37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customFormat="false" ht="37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customFormat="false" ht="37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customFormat="false" ht="37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customFormat="false" ht="37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customFormat="false" ht="37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customFormat="false" ht="37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customFormat="false" ht="37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customFormat="false" ht="37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customFormat="false" ht="37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customFormat="false" ht="37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customFormat="false" ht="37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customFormat="false" ht="37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customFormat="false" ht="37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customFormat="false" ht="37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customFormat="false" ht="37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customFormat="false" ht="37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customFormat="false" ht="37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customFormat="false" ht="37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customFormat="false" ht="37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customFormat="false" ht="37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customFormat="false" ht="37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customFormat="false" ht="37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customFormat="false" ht="37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5" customFormat="false" ht="37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</row>
    <row r="996" customFormat="false" ht="37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</row>
    <row r="997" customFormat="false" ht="37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</row>
    <row r="998" customFormat="false" ht="37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</row>
    <row r="999" customFormat="false" ht="37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</row>
    <row r="1000" customFormat="false" ht="37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  <row r="1001" customFormat="false" ht="37.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</row>
  </sheetData>
  <hyperlinks>
    <hyperlink ref="B5" r:id="rId1" display="cristina_lopez@trabajo.gob.ec"/>
    <hyperlink ref="B7" r:id="rId2" display="https://www.gob.ec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76.56"/>
    <col collapsed="false" customWidth="true" hidden="false" outlineLevel="0" max="26" min="3" style="0" width="10.56"/>
  </cols>
  <sheetData>
    <row r="1" customFormat="false" ht="32.25" hidden="false" customHeight="true" outlineLevel="0" collapsed="false">
      <c r="A1" s="25" t="s">
        <v>349</v>
      </c>
      <c r="B1" s="22" t="s">
        <v>35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32.25" hidden="false" customHeight="true" outlineLevel="0" collapsed="false">
      <c r="A2" s="25" t="s">
        <v>351</v>
      </c>
      <c r="B2" s="22" t="s">
        <v>352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32.25" hidden="false" customHeight="true" outlineLevel="0" collapsed="false">
      <c r="A3" s="27" t="s">
        <v>353</v>
      </c>
      <c r="B3" s="27" t="s">
        <v>35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customFormat="false" ht="32.25" hidden="false" customHeight="true" outlineLevel="0" collapsed="false">
      <c r="A4" s="25" t="s">
        <v>355</v>
      </c>
      <c r="B4" s="22" t="s">
        <v>356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80.25" hidden="false" customHeight="true" outlineLevel="0" collapsed="false">
      <c r="A5" s="25" t="s">
        <v>357</v>
      </c>
      <c r="B5" s="22" t="s">
        <v>358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32.25" hidden="false" customHeight="true" outlineLevel="0" collapsed="false">
      <c r="A6" s="25" t="s">
        <v>3</v>
      </c>
      <c r="B6" s="22" t="s">
        <v>359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32.25" hidden="false" customHeight="true" outlineLevel="0" collapsed="false">
      <c r="A7" s="25" t="s">
        <v>360</v>
      </c>
      <c r="B7" s="22" t="s">
        <v>36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32.25" hidden="false" customHeight="true" outlineLevel="0" collapsed="false">
      <c r="A8" s="25" t="s">
        <v>5</v>
      </c>
      <c r="B8" s="22" t="s">
        <v>362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32.25" hidden="false" customHeight="true" outlineLevel="0" collapsed="false">
      <c r="A9" s="25" t="s">
        <v>363</v>
      </c>
      <c r="B9" s="22" t="s">
        <v>364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32.25" hidden="false" customHeight="true" outlineLevel="0" collapsed="false">
      <c r="A10" s="2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32.25" hidden="false" customHeight="true" outlineLevel="0" collapsed="false">
      <c r="A11" s="28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32.25" hidden="false" customHeight="true" outlineLevel="0" collapsed="false">
      <c r="A12" s="28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32.25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32.25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32.25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32.25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32.25" hidden="false" customHeight="true" outlineLevel="0" collapsed="false">
      <c r="A17" s="28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32.25" hidden="false" customHeight="true" outlineLevel="0" collapsed="false">
      <c r="A18" s="28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32.25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32.25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32.25" hidden="false" customHeight="true" outlineLevel="0" collapsed="false">
      <c r="A21" s="2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32.25" hidden="false" customHeight="true" outlineLevel="0" collapsed="false">
      <c r="A22" s="28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32.25" hidden="false" customHeight="true" outlineLevel="0" collapsed="false">
      <c r="A23" s="28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32.25" hidden="false" customHeight="true" outlineLevel="0" collapsed="false">
      <c r="A24" s="2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32.25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32.25" hidden="false" customHeight="true" outlineLevel="0" collapsed="false">
      <c r="A26" s="28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32.25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32.25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32.25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32.25" hidden="false" customHeight="true" outlineLevel="0" collapsed="false">
      <c r="A30" s="2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32.25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32.25" hidden="false" customHeight="true" outlineLevel="0" collapsed="false">
      <c r="A32" s="2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32.25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32.25" hidden="false" customHeight="tru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32.25" hidden="false" customHeight="true" outlineLevel="0" collapsed="false">
      <c r="A35" s="2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32.25" hidden="false" customHeight="true" outlineLevel="0" collapsed="false">
      <c r="A36" s="2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32.25" hidden="false" customHeight="true" outlineLevel="0" collapsed="false">
      <c r="A37" s="2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32.25" hidden="false" customHeight="true" outlineLevel="0" collapsed="false">
      <c r="A38" s="2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32.25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32.25" hidden="false" customHeight="true" outlineLevel="0" collapsed="false">
      <c r="A40" s="28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32.25" hidden="false" customHeight="true" outlineLevel="0" collapsed="false">
      <c r="A41" s="28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32.25" hidden="false" customHeight="true" outlineLevel="0" collapsed="false">
      <c r="A42" s="28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32.25" hidden="false" customHeight="true" outlineLevel="0" collapsed="false">
      <c r="A43" s="28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32.25" hidden="false" customHeight="true" outlineLevel="0" collapsed="false">
      <c r="A44" s="28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32.25" hidden="false" customHeight="true" outlineLevel="0" collapsed="false">
      <c r="A45" s="28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32.25" hidden="false" customHeight="true" outlineLevel="0" collapsed="false">
      <c r="A46" s="28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32.25" hidden="false" customHeight="true" outlineLevel="0" collapsed="false">
      <c r="A47" s="28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32.25" hidden="false" customHeight="true" outlineLevel="0" collapsed="false">
      <c r="A48" s="28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32.25" hidden="false" customHeight="true" outlineLevel="0" collapsed="false">
      <c r="A49" s="28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32.25" hidden="false" customHeight="true" outlineLevel="0" collapsed="false">
      <c r="A50" s="28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32.25" hidden="false" customHeight="true" outlineLevel="0" collapsed="false">
      <c r="A51" s="28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32.25" hidden="false" customHeight="true" outlineLevel="0" collapsed="false">
      <c r="A52" s="28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32.25" hidden="false" customHeight="true" outlineLevel="0" collapsed="false">
      <c r="A53" s="28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32.25" hidden="false" customHeight="true" outlineLevel="0" collapsed="false">
      <c r="A54" s="28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32.25" hidden="false" customHeight="true" outlineLevel="0" collapsed="false">
      <c r="A55" s="28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32.25" hidden="false" customHeight="true" outlineLevel="0" collapsed="false">
      <c r="A56" s="28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32.25" hidden="false" customHeight="true" outlineLevel="0" collapsed="false">
      <c r="A57" s="28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32.25" hidden="false" customHeight="true" outlineLevel="0" collapsed="false">
      <c r="A58" s="28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32.25" hidden="false" customHeight="true" outlineLevel="0" collapsed="false">
      <c r="A59" s="28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32.25" hidden="false" customHeight="true" outlineLevel="0" collapsed="false">
      <c r="A60" s="28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32.25" hidden="false" customHeight="true" outlineLevel="0" collapsed="false">
      <c r="A61" s="28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32.25" hidden="false" customHeight="true" outlineLevel="0" collapsed="false">
      <c r="A62" s="28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32.25" hidden="false" customHeight="true" outlineLevel="0" collapsed="false">
      <c r="A63" s="28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32.25" hidden="false" customHeight="true" outlineLevel="0" collapsed="false">
      <c r="A64" s="28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32.25" hidden="false" customHeight="true" outlineLevel="0" collapsed="false">
      <c r="A65" s="28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32.25" hidden="false" customHeight="true" outlineLevel="0" collapsed="false">
      <c r="A66" s="28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32.25" hidden="false" customHeight="true" outlineLevel="0" collapsed="false">
      <c r="A67" s="28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32.25" hidden="false" customHeight="true" outlineLevel="0" collapsed="false">
      <c r="A68" s="28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32.25" hidden="false" customHeight="true" outlineLevel="0" collapsed="false">
      <c r="A69" s="28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32.25" hidden="false" customHeight="true" outlineLevel="0" collapsed="false">
      <c r="A70" s="28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32.25" hidden="false" customHeight="true" outlineLevel="0" collapsed="false">
      <c r="A71" s="28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32.25" hidden="false" customHeight="true" outlineLevel="0" collapsed="false">
      <c r="A72" s="28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32.25" hidden="false" customHeight="true" outlineLevel="0" collapsed="false">
      <c r="A73" s="28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32.25" hidden="false" customHeight="true" outlineLevel="0" collapsed="false">
      <c r="A74" s="28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32.25" hidden="false" customHeight="true" outlineLevel="0" collapsed="false">
      <c r="A75" s="28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32.25" hidden="false" customHeight="true" outlineLevel="0" collapsed="false">
      <c r="A76" s="28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32.25" hidden="false" customHeight="true" outlineLevel="0" collapsed="false">
      <c r="A77" s="28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32.25" hidden="false" customHeight="true" outlineLevel="0" collapsed="false">
      <c r="A78" s="28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32.25" hidden="false" customHeight="true" outlineLevel="0" collapsed="false">
      <c r="A79" s="28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32.25" hidden="false" customHeight="true" outlineLevel="0" collapsed="false">
      <c r="A80" s="28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32.25" hidden="false" customHeight="true" outlineLevel="0" collapsed="false">
      <c r="A81" s="28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32.25" hidden="false" customHeight="true" outlineLevel="0" collapsed="false">
      <c r="A82" s="28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32.25" hidden="false" customHeight="true" outlineLevel="0" collapsed="false">
      <c r="A83" s="28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32.25" hidden="false" customHeight="true" outlineLevel="0" collapsed="false">
      <c r="A84" s="28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32.25" hidden="false" customHeight="true" outlineLevel="0" collapsed="false">
      <c r="A85" s="28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32.25" hidden="false" customHeight="true" outlineLevel="0" collapsed="false">
      <c r="A86" s="28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32.25" hidden="false" customHeight="true" outlineLevel="0" collapsed="false">
      <c r="A87" s="28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32.25" hidden="false" customHeight="true" outlineLevel="0" collapsed="false">
      <c r="A88" s="28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32.25" hidden="false" customHeight="true" outlineLevel="0" collapsed="false">
      <c r="A89" s="28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32.25" hidden="false" customHeight="true" outlineLevel="0" collapsed="false">
      <c r="A90" s="28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32.25" hidden="false" customHeight="true" outlineLevel="0" collapsed="false">
      <c r="A91" s="28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32.25" hidden="false" customHeight="true" outlineLevel="0" collapsed="false">
      <c r="A92" s="28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32.25" hidden="false" customHeight="true" outlineLevel="0" collapsed="false">
      <c r="A93" s="28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32.25" hidden="false" customHeight="true" outlineLevel="0" collapsed="false">
      <c r="A94" s="28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32.25" hidden="false" customHeight="true" outlineLevel="0" collapsed="false">
      <c r="A95" s="28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32.25" hidden="false" customHeight="true" outlineLevel="0" collapsed="false">
      <c r="A96" s="28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32.25" hidden="false" customHeight="true" outlineLevel="0" collapsed="false">
      <c r="A97" s="28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32.25" hidden="false" customHeight="true" outlineLevel="0" collapsed="false">
      <c r="A98" s="28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32.25" hidden="false" customHeight="true" outlineLevel="0" collapsed="false">
      <c r="A99" s="28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32.25" hidden="false" customHeight="true" outlineLevel="0" collapsed="false">
      <c r="A100" s="28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32.25" hidden="false" customHeight="true" outlineLevel="0" collapsed="false">
      <c r="A101" s="28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32.25" hidden="false" customHeight="true" outlineLevel="0" collapsed="false">
      <c r="A102" s="28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32.25" hidden="false" customHeight="true" outlineLevel="0" collapsed="false">
      <c r="A103" s="28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32.25" hidden="false" customHeight="true" outlineLevel="0" collapsed="false">
      <c r="A104" s="28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32.25" hidden="false" customHeight="true" outlineLevel="0" collapsed="false">
      <c r="A105" s="28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32.25" hidden="false" customHeight="true" outlineLevel="0" collapsed="false">
      <c r="A106" s="28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32.25" hidden="false" customHeight="true" outlineLevel="0" collapsed="false">
      <c r="A107" s="28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32.25" hidden="false" customHeight="true" outlineLevel="0" collapsed="false">
      <c r="A108" s="28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32.25" hidden="false" customHeight="true" outlineLevel="0" collapsed="false">
      <c r="A109" s="28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32.25" hidden="false" customHeight="true" outlineLevel="0" collapsed="false">
      <c r="A110" s="28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32.25" hidden="false" customHeight="true" outlineLevel="0" collapsed="false">
      <c r="A111" s="28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32.25" hidden="false" customHeight="true" outlineLevel="0" collapsed="false">
      <c r="A112" s="28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32.25" hidden="false" customHeight="true" outlineLevel="0" collapsed="false">
      <c r="A113" s="28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32.25" hidden="false" customHeight="true" outlineLevel="0" collapsed="false">
      <c r="A114" s="28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32.25" hidden="false" customHeight="true" outlineLevel="0" collapsed="false">
      <c r="A115" s="28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32.25" hidden="false" customHeight="true" outlineLevel="0" collapsed="false">
      <c r="A116" s="28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32.25" hidden="false" customHeight="true" outlineLevel="0" collapsed="false">
      <c r="A117" s="28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32.25" hidden="false" customHeight="true" outlineLevel="0" collapsed="false">
      <c r="A118" s="28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32.25" hidden="false" customHeight="true" outlineLevel="0" collapsed="false">
      <c r="A119" s="28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32.25" hidden="false" customHeight="true" outlineLevel="0" collapsed="false">
      <c r="A120" s="28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32.25" hidden="false" customHeight="true" outlineLevel="0" collapsed="false">
      <c r="A121" s="28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32.25" hidden="false" customHeight="true" outlineLevel="0" collapsed="false">
      <c r="A122" s="28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32.25" hidden="false" customHeight="true" outlineLevel="0" collapsed="false">
      <c r="A123" s="28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32.25" hidden="false" customHeight="true" outlineLevel="0" collapsed="false">
      <c r="A124" s="28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32.25" hidden="false" customHeight="true" outlineLevel="0" collapsed="false">
      <c r="A125" s="28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32.25" hidden="false" customHeight="true" outlineLevel="0" collapsed="false">
      <c r="A126" s="28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32.25" hidden="false" customHeight="true" outlineLevel="0" collapsed="false">
      <c r="A127" s="28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32.25" hidden="false" customHeight="true" outlineLevel="0" collapsed="false">
      <c r="A128" s="28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32.25" hidden="false" customHeight="true" outlineLevel="0" collapsed="false">
      <c r="A129" s="28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32.25" hidden="false" customHeight="true" outlineLevel="0" collapsed="false">
      <c r="A130" s="28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32.25" hidden="false" customHeight="true" outlineLevel="0" collapsed="false">
      <c r="A131" s="28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32.25" hidden="false" customHeight="true" outlineLevel="0" collapsed="false">
      <c r="A132" s="28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32.25" hidden="false" customHeight="true" outlineLevel="0" collapsed="false">
      <c r="A133" s="28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32.25" hidden="false" customHeight="true" outlineLevel="0" collapsed="false">
      <c r="A134" s="28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32.25" hidden="false" customHeight="true" outlineLevel="0" collapsed="false">
      <c r="A135" s="28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32.25" hidden="false" customHeight="true" outlineLevel="0" collapsed="false">
      <c r="A136" s="28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32.25" hidden="false" customHeight="true" outlineLevel="0" collapsed="false">
      <c r="A137" s="28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32.25" hidden="false" customHeight="true" outlineLevel="0" collapsed="false">
      <c r="A138" s="28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32.25" hidden="false" customHeight="true" outlineLevel="0" collapsed="false">
      <c r="A139" s="28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32.25" hidden="false" customHeight="true" outlineLevel="0" collapsed="false">
      <c r="A140" s="28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32.25" hidden="false" customHeight="true" outlineLevel="0" collapsed="false">
      <c r="A141" s="28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32.25" hidden="false" customHeight="true" outlineLevel="0" collapsed="false">
      <c r="A142" s="28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32.25" hidden="false" customHeight="true" outlineLevel="0" collapsed="false">
      <c r="A143" s="28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32.25" hidden="false" customHeight="true" outlineLevel="0" collapsed="false">
      <c r="A144" s="28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32.25" hidden="false" customHeight="true" outlineLevel="0" collapsed="false">
      <c r="A145" s="28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32.25" hidden="false" customHeight="true" outlineLevel="0" collapsed="false">
      <c r="A146" s="28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32.25" hidden="false" customHeight="true" outlineLevel="0" collapsed="false">
      <c r="A147" s="28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32.25" hidden="false" customHeight="true" outlineLevel="0" collapsed="false">
      <c r="A148" s="28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32.25" hidden="false" customHeight="true" outlineLevel="0" collapsed="false">
      <c r="A149" s="28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32.25" hidden="false" customHeight="true" outlineLevel="0" collapsed="false">
      <c r="A150" s="28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32.25" hidden="false" customHeight="true" outlineLevel="0" collapsed="false">
      <c r="A151" s="28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32.25" hidden="false" customHeight="true" outlineLevel="0" collapsed="false">
      <c r="A152" s="28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32.25" hidden="false" customHeight="true" outlineLevel="0" collapsed="false">
      <c r="A153" s="28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32.25" hidden="false" customHeight="true" outlineLevel="0" collapsed="false">
      <c r="A154" s="28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32.25" hidden="false" customHeight="true" outlineLevel="0" collapsed="false">
      <c r="A155" s="28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32.25" hidden="false" customHeight="true" outlineLevel="0" collapsed="false">
      <c r="A156" s="28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32.25" hidden="false" customHeight="true" outlineLevel="0" collapsed="false">
      <c r="A157" s="28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32.25" hidden="false" customHeight="true" outlineLevel="0" collapsed="false">
      <c r="A158" s="28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32.25" hidden="false" customHeight="true" outlineLevel="0" collapsed="false">
      <c r="A159" s="28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32.25" hidden="false" customHeight="true" outlineLevel="0" collapsed="false">
      <c r="A160" s="28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32.25" hidden="false" customHeight="true" outlineLevel="0" collapsed="false">
      <c r="A161" s="28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32.25" hidden="false" customHeight="true" outlineLevel="0" collapsed="false">
      <c r="A162" s="28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32.25" hidden="false" customHeight="true" outlineLevel="0" collapsed="false">
      <c r="A163" s="28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32.25" hidden="false" customHeight="true" outlineLevel="0" collapsed="false">
      <c r="A164" s="28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32.25" hidden="false" customHeight="true" outlineLevel="0" collapsed="false">
      <c r="A165" s="28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32.25" hidden="false" customHeight="true" outlineLevel="0" collapsed="false">
      <c r="A166" s="28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32.25" hidden="false" customHeight="true" outlineLevel="0" collapsed="false">
      <c r="A167" s="28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32.25" hidden="false" customHeight="true" outlineLevel="0" collapsed="false">
      <c r="A168" s="28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32.25" hidden="false" customHeight="true" outlineLevel="0" collapsed="false">
      <c r="A169" s="28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32.25" hidden="false" customHeight="true" outlineLevel="0" collapsed="false">
      <c r="A170" s="28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32.25" hidden="false" customHeight="true" outlineLevel="0" collapsed="false">
      <c r="A171" s="28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32.25" hidden="false" customHeight="true" outlineLevel="0" collapsed="false">
      <c r="A172" s="28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32.25" hidden="false" customHeight="true" outlineLevel="0" collapsed="false">
      <c r="A173" s="28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32.25" hidden="false" customHeight="true" outlineLevel="0" collapsed="false">
      <c r="A174" s="28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32.25" hidden="false" customHeight="true" outlineLevel="0" collapsed="false">
      <c r="A175" s="28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32.25" hidden="false" customHeight="true" outlineLevel="0" collapsed="false">
      <c r="A176" s="28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32.25" hidden="false" customHeight="true" outlineLevel="0" collapsed="false">
      <c r="A177" s="28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32.25" hidden="false" customHeight="true" outlineLevel="0" collapsed="false">
      <c r="A178" s="28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32.25" hidden="false" customHeight="true" outlineLevel="0" collapsed="false">
      <c r="A179" s="28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32.25" hidden="false" customHeight="true" outlineLevel="0" collapsed="false">
      <c r="A180" s="28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32.25" hidden="false" customHeight="true" outlineLevel="0" collapsed="false">
      <c r="A181" s="28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32.25" hidden="false" customHeight="true" outlineLevel="0" collapsed="false">
      <c r="A182" s="28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32.25" hidden="false" customHeight="true" outlineLevel="0" collapsed="false">
      <c r="A183" s="28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32.25" hidden="false" customHeight="true" outlineLevel="0" collapsed="false">
      <c r="A184" s="28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32.25" hidden="false" customHeight="true" outlineLevel="0" collapsed="false">
      <c r="A185" s="28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32.25" hidden="false" customHeight="true" outlineLevel="0" collapsed="false">
      <c r="A186" s="28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32.25" hidden="false" customHeight="true" outlineLevel="0" collapsed="false">
      <c r="A187" s="28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32.25" hidden="false" customHeight="true" outlineLevel="0" collapsed="false">
      <c r="A188" s="28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32.25" hidden="false" customHeight="true" outlineLevel="0" collapsed="false">
      <c r="A189" s="28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32.25" hidden="false" customHeight="true" outlineLevel="0" collapsed="false">
      <c r="A190" s="28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32.25" hidden="false" customHeight="true" outlineLevel="0" collapsed="false">
      <c r="A191" s="28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32.25" hidden="false" customHeight="true" outlineLevel="0" collapsed="false">
      <c r="A192" s="28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32.25" hidden="false" customHeight="true" outlineLevel="0" collapsed="false">
      <c r="A193" s="28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32.25" hidden="false" customHeight="true" outlineLevel="0" collapsed="false">
      <c r="A194" s="28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32.25" hidden="false" customHeight="true" outlineLevel="0" collapsed="false">
      <c r="A195" s="28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32.25" hidden="false" customHeight="true" outlineLevel="0" collapsed="false">
      <c r="A196" s="28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32.25" hidden="false" customHeight="true" outlineLevel="0" collapsed="false">
      <c r="A197" s="28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32.25" hidden="false" customHeight="true" outlineLevel="0" collapsed="false">
      <c r="A198" s="28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32.25" hidden="false" customHeight="true" outlineLevel="0" collapsed="false">
      <c r="A199" s="28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32.25" hidden="false" customHeight="true" outlineLevel="0" collapsed="false">
      <c r="A200" s="28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32.25" hidden="false" customHeight="true" outlineLevel="0" collapsed="false">
      <c r="A201" s="28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32.25" hidden="false" customHeight="true" outlineLevel="0" collapsed="false">
      <c r="A202" s="28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32.25" hidden="false" customHeight="true" outlineLevel="0" collapsed="false">
      <c r="A203" s="28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32.25" hidden="false" customHeight="true" outlineLevel="0" collapsed="false">
      <c r="A204" s="28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32.25" hidden="false" customHeight="true" outlineLevel="0" collapsed="false">
      <c r="A205" s="28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32.25" hidden="false" customHeight="true" outlineLevel="0" collapsed="false">
      <c r="A206" s="28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32.25" hidden="false" customHeight="true" outlineLevel="0" collapsed="false">
      <c r="A207" s="28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32.25" hidden="false" customHeight="true" outlineLevel="0" collapsed="false">
      <c r="A208" s="28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32.25" hidden="false" customHeight="true" outlineLevel="0" collapsed="false">
      <c r="A209" s="28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32.25" hidden="false" customHeight="true" outlineLevel="0" collapsed="false">
      <c r="A210" s="28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32.25" hidden="false" customHeight="true" outlineLevel="0" collapsed="false">
      <c r="A211" s="28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32.25" hidden="false" customHeight="true" outlineLevel="0" collapsed="false">
      <c r="A212" s="28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32.25" hidden="false" customHeight="true" outlineLevel="0" collapsed="false">
      <c r="A213" s="28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32.25" hidden="false" customHeight="true" outlineLevel="0" collapsed="false">
      <c r="A214" s="28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32.25" hidden="false" customHeight="true" outlineLevel="0" collapsed="false">
      <c r="A215" s="28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32.25" hidden="false" customHeight="true" outlineLevel="0" collapsed="false">
      <c r="A216" s="28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32.25" hidden="false" customHeight="true" outlineLevel="0" collapsed="false">
      <c r="A217" s="28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32.25" hidden="false" customHeight="true" outlineLevel="0" collapsed="false">
      <c r="A218" s="28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32.25" hidden="false" customHeight="true" outlineLevel="0" collapsed="false">
      <c r="A219" s="28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32.25" hidden="false" customHeight="true" outlineLevel="0" collapsed="false">
      <c r="A220" s="28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</row>
    <row r="221" customFormat="false" ht="32.25" hidden="false" customHeight="true" outlineLevel="0" collapsed="false">
      <c r="A221" s="28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customFormat="false" ht="32.25" hidden="false" customHeight="true" outlineLevel="0" collapsed="false">
      <c r="A222" s="28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customFormat="false" ht="32.25" hidden="false" customHeight="true" outlineLevel="0" collapsed="false">
      <c r="A223" s="28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</row>
    <row r="224" customFormat="false" ht="32.25" hidden="false" customHeight="true" outlineLevel="0" collapsed="false">
      <c r="A224" s="28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</row>
    <row r="225" customFormat="false" ht="32.25" hidden="false" customHeight="true" outlineLevel="0" collapsed="false">
      <c r="A225" s="28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customFormat="false" ht="32.25" hidden="false" customHeight="true" outlineLevel="0" collapsed="false">
      <c r="A226" s="28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</row>
    <row r="227" customFormat="false" ht="32.25" hidden="false" customHeight="true" outlineLevel="0" collapsed="false">
      <c r="A227" s="28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</row>
    <row r="228" customFormat="false" ht="32.25" hidden="false" customHeight="true" outlineLevel="0" collapsed="false">
      <c r="A228" s="28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customFormat="false" ht="32.25" hidden="false" customHeight="true" outlineLevel="0" collapsed="false">
      <c r="A229" s="28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</row>
    <row r="230" customFormat="false" ht="32.25" hidden="false" customHeight="true" outlineLevel="0" collapsed="false">
      <c r="A230" s="28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</row>
    <row r="231" customFormat="false" ht="32.25" hidden="false" customHeight="true" outlineLevel="0" collapsed="false">
      <c r="A231" s="28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</row>
    <row r="232" customFormat="false" ht="32.25" hidden="false" customHeight="true" outlineLevel="0" collapsed="false">
      <c r="A232" s="28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32.25" hidden="false" customHeight="true" outlineLevel="0" collapsed="false">
      <c r="A233" s="28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</row>
    <row r="234" customFormat="false" ht="32.25" hidden="false" customHeight="true" outlineLevel="0" collapsed="false">
      <c r="A234" s="28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</row>
    <row r="235" customFormat="false" ht="32.25" hidden="false" customHeight="true" outlineLevel="0" collapsed="false">
      <c r="A235" s="28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6" customFormat="false" ht="32.25" hidden="false" customHeight="true" outlineLevel="0" collapsed="false">
      <c r="A236" s="28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</row>
    <row r="237" customFormat="false" ht="32.25" hidden="false" customHeight="true" outlineLevel="0" collapsed="false">
      <c r="A237" s="28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customFormat="false" ht="32.25" hidden="false" customHeight="true" outlineLevel="0" collapsed="false">
      <c r="A238" s="28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customFormat="false" ht="32.25" hidden="false" customHeight="true" outlineLevel="0" collapsed="false">
      <c r="A239" s="28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</row>
    <row r="240" customFormat="false" ht="32.25" hidden="false" customHeight="true" outlineLevel="0" collapsed="false">
      <c r="A240" s="28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</row>
    <row r="241" customFormat="false" ht="32.25" hidden="false" customHeight="true" outlineLevel="0" collapsed="false">
      <c r="A241" s="28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</row>
    <row r="242" customFormat="false" ht="32.25" hidden="false" customHeight="true" outlineLevel="0" collapsed="false">
      <c r="A242" s="28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customFormat="false" ht="32.25" hidden="false" customHeight="true" outlineLevel="0" collapsed="false">
      <c r="A243" s="28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customFormat="false" ht="32.25" hidden="false" customHeight="true" outlineLevel="0" collapsed="false">
      <c r="A244" s="28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customFormat="false" ht="32.25" hidden="false" customHeight="true" outlineLevel="0" collapsed="false">
      <c r="A245" s="28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</row>
    <row r="246" customFormat="false" ht="32.25" hidden="false" customHeight="true" outlineLevel="0" collapsed="false">
      <c r="A246" s="28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</row>
    <row r="247" customFormat="false" ht="32.25" hidden="false" customHeight="true" outlineLevel="0" collapsed="false">
      <c r="A247" s="28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</row>
    <row r="248" customFormat="false" ht="32.25" hidden="false" customHeight="true" outlineLevel="0" collapsed="false">
      <c r="A248" s="28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</row>
    <row r="249" customFormat="false" ht="32.25" hidden="false" customHeight="true" outlineLevel="0" collapsed="false">
      <c r="A249" s="28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</row>
    <row r="250" customFormat="false" ht="32.25" hidden="false" customHeight="true" outlineLevel="0" collapsed="false">
      <c r="A250" s="28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</row>
    <row r="251" customFormat="false" ht="32.25" hidden="false" customHeight="true" outlineLevel="0" collapsed="false">
      <c r="A251" s="28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</row>
    <row r="252" customFormat="false" ht="32.25" hidden="false" customHeight="true" outlineLevel="0" collapsed="false">
      <c r="A252" s="28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customFormat="false" ht="32.25" hidden="false" customHeight="true" outlineLevel="0" collapsed="false">
      <c r="A253" s="28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</row>
    <row r="254" customFormat="false" ht="32.25" hidden="false" customHeight="true" outlineLevel="0" collapsed="false">
      <c r="A254" s="28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</row>
    <row r="255" customFormat="false" ht="32.25" hidden="false" customHeight="true" outlineLevel="0" collapsed="false">
      <c r="A255" s="28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</row>
    <row r="256" customFormat="false" ht="32.25" hidden="false" customHeight="true" outlineLevel="0" collapsed="false">
      <c r="A256" s="28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</row>
    <row r="257" customFormat="false" ht="32.25" hidden="false" customHeight="true" outlineLevel="0" collapsed="false">
      <c r="A257" s="28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</row>
    <row r="258" customFormat="false" ht="32.25" hidden="false" customHeight="true" outlineLevel="0" collapsed="false">
      <c r="A258" s="28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</row>
    <row r="259" customFormat="false" ht="32.25" hidden="false" customHeight="true" outlineLevel="0" collapsed="false">
      <c r="A259" s="28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</row>
    <row r="260" customFormat="false" ht="32.25" hidden="false" customHeight="true" outlineLevel="0" collapsed="false">
      <c r="A260" s="28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</row>
    <row r="261" customFormat="false" ht="32.25" hidden="false" customHeight="true" outlineLevel="0" collapsed="false">
      <c r="A261" s="28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customFormat="false" ht="32.25" hidden="false" customHeight="true" outlineLevel="0" collapsed="false">
      <c r="A262" s="28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</row>
    <row r="263" customFormat="false" ht="32.25" hidden="false" customHeight="true" outlineLevel="0" collapsed="false">
      <c r="A263" s="28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</row>
    <row r="264" customFormat="false" ht="32.25" hidden="false" customHeight="true" outlineLevel="0" collapsed="false">
      <c r="A264" s="28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</row>
    <row r="265" customFormat="false" ht="32.25" hidden="false" customHeight="true" outlineLevel="0" collapsed="false">
      <c r="A265" s="28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</row>
    <row r="266" customFormat="false" ht="32.25" hidden="false" customHeight="true" outlineLevel="0" collapsed="false">
      <c r="A266" s="28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</row>
    <row r="267" customFormat="false" ht="32.25" hidden="false" customHeight="true" outlineLevel="0" collapsed="false">
      <c r="A267" s="28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</row>
    <row r="268" customFormat="false" ht="32.25" hidden="false" customHeight="true" outlineLevel="0" collapsed="false">
      <c r="A268" s="28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</row>
    <row r="269" customFormat="false" ht="32.25" hidden="false" customHeight="true" outlineLevel="0" collapsed="false">
      <c r="A269" s="28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</row>
    <row r="270" customFormat="false" ht="32.25" hidden="false" customHeight="true" outlineLevel="0" collapsed="false">
      <c r="A270" s="28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</row>
    <row r="271" customFormat="false" ht="32.25" hidden="false" customHeight="true" outlineLevel="0" collapsed="false">
      <c r="A271" s="28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</row>
    <row r="272" customFormat="false" ht="32.25" hidden="false" customHeight="true" outlineLevel="0" collapsed="false">
      <c r="A272" s="28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</row>
    <row r="273" customFormat="false" ht="32.25" hidden="false" customHeight="true" outlineLevel="0" collapsed="false">
      <c r="A273" s="28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</row>
    <row r="274" customFormat="false" ht="32.25" hidden="false" customHeight="true" outlineLevel="0" collapsed="false">
      <c r="A274" s="28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customFormat="false" ht="32.25" hidden="false" customHeight="true" outlineLevel="0" collapsed="false">
      <c r="A275" s="28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</row>
    <row r="276" customFormat="false" ht="32.25" hidden="false" customHeight="true" outlineLevel="0" collapsed="false">
      <c r="A276" s="28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</row>
    <row r="277" customFormat="false" ht="32.25" hidden="false" customHeight="true" outlineLevel="0" collapsed="false">
      <c r="A277" s="28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customFormat="false" ht="32.25" hidden="false" customHeight="true" outlineLevel="0" collapsed="false">
      <c r="A278" s="28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</row>
    <row r="279" customFormat="false" ht="32.25" hidden="false" customHeight="true" outlineLevel="0" collapsed="false">
      <c r="A279" s="28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</row>
    <row r="280" customFormat="false" ht="32.25" hidden="false" customHeight="true" outlineLevel="0" collapsed="false">
      <c r="A280" s="28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</row>
    <row r="281" customFormat="false" ht="32.25" hidden="false" customHeight="true" outlineLevel="0" collapsed="false">
      <c r="A281" s="28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</row>
    <row r="282" customFormat="false" ht="32.25" hidden="false" customHeight="true" outlineLevel="0" collapsed="false">
      <c r="A282" s="28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</row>
    <row r="283" customFormat="false" ht="32.25" hidden="false" customHeight="true" outlineLevel="0" collapsed="false">
      <c r="A283" s="28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</row>
    <row r="284" customFormat="false" ht="32.25" hidden="false" customHeight="true" outlineLevel="0" collapsed="false">
      <c r="A284" s="28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</row>
    <row r="285" customFormat="false" ht="32.25" hidden="false" customHeight="true" outlineLevel="0" collapsed="false">
      <c r="A285" s="28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</row>
    <row r="286" customFormat="false" ht="32.25" hidden="false" customHeight="true" outlineLevel="0" collapsed="false">
      <c r="A286" s="28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</row>
    <row r="287" customFormat="false" ht="32.25" hidden="false" customHeight="true" outlineLevel="0" collapsed="false">
      <c r="A287" s="28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</row>
    <row r="288" customFormat="false" ht="32.25" hidden="false" customHeight="true" outlineLevel="0" collapsed="false">
      <c r="A288" s="28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</row>
    <row r="289" customFormat="false" ht="32.25" hidden="false" customHeight="true" outlineLevel="0" collapsed="false">
      <c r="A289" s="28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customFormat="false" ht="32.25" hidden="false" customHeight="true" outlineLevel="0" collapsed="false">
      <c r="A290" s="28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customFormat="false" ht="32.25" hidden="false" customHeight="true" outlineLevel="0" collapsed="false">
      <c r="A291" s="28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</row>
    <row r="292" customFormat="false" ht="32.25" hidden="false" customHeight="true" outlineLevel="0" collapsed="false">
      <c r="A292" s="28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customFormat="false" ht="32.25" hidden="false" customHeight="true" outlineLevel="0" collapsed="false">
      <c r="A293" s="28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customFormat="false" ht="32.25" hidden="false" customHeight="true" outlineLevel="0" collapsed="false">
      <c r="A294" s="28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</row>
    <row r="295" customFormat="false" ht="32.25" hidden="false" customHeight="true" outlineLevel="0" collapsed="false">
      <c r="A295" s="28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</row>
    <row r="296" customFormat="false" ht="32.25" hidden="false" customHeight="true" outlineLevel="0" collapsed="false">
      <c r="A296" s="28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</row>
    <row r="297" customFormat="false" ht="32.25" hidden="false" customHeight="true" outlineLevel="0" collapsed="false">
      <c r="A297" s="28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</row>
    <row r="298" customFormat="false" ht="32.25" hidden="false" customHeight="true" outlineLevel="0" collapsed="false">
      <c r="A298" s="28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</row>
    <row r="299" customFormat="false" ht="32.25" hidden="false" customHeight="true" outlineLevel="0" collapsed="false">
      <c r="A299" s="28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</row>
    <row r="300" customFormat="false" ht="32.25" hidden="false" customHeight="true" outlineLevel="0" collapsed="false">
      <c r="A300" s="28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</row>
    <row r="301" customFormat="false" ht="32.25" hidden="false" customHeight="true" outlineLevel="0" collapsed="false">
      <c r="A301" s="28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</row>
    <row r="302" customFormat="false" ht="32.25" hidden="false" customHeight="true" outlineLevel="0" collapsed="false">
      <c r="A302" s="28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customFormat="false" ht="32.25" hidden="false" customHeight="true" outlineLevel="0" collapsed="false">
      <c r="A303" s="28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</row>
    <row r="304" customFormat="false" ht="32.25" hidden="false" customHeight="true" outlineLevel="0" collapsed="false">
      <c r="A304" s="28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</row>
    <row r="305" customFormat="false" ht="32.25" hidden="false" customHeight="true" outlineLevel="0" collapsed="false">
      <c r="A305" s="28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</row>
    <row r="306" customFormat="false" ht="32.25" hidden="false" customHeight="true" outlineLevel="0" collapsed="false">
      <c r="A306" s="28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</row>
    <row r="307" customFormat="false" ht="32.25" hidden="false" customHeight="true" outlineLevel="0" collapsed="false">
      <c r="A307" s="28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</row>
    <row r="308" customFormat="false" ht="32.25" hidden="false" customHeight="true" outlineLevel="0" collapsed="false">
      <c r="A308" s="28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</row>
    <row r="309" customFormat="false" ht="32.25" hidden="false" customHeight="true" outlineLevel="0" collapsed="false">
      <c r="A309" s="28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</row>
    <row r="310" customFormat="false" ht="32.25" hidden="false" customHeight="true" outlineLevel="0" collapsed="false">
      <c r="A310" s="28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</row>
    <row r="311" customFormat="false" ht="32.25" hidden="false" customHeight="true" outlineLevel="0" collapsed="false">
      <c r="A311" s="28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</row>
    <row r="312" customFormat="false" ht="32.25" hidden="false" customHeight="true" outlineLevel="0" collapsed="false">
      <c r="A312" s="28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</row>
    <row r="313" customFormat="false" ht="32.25" hidden="false" customHeight="true" outlineLevel="0" collapsed="false">
      <c r="A313" s="28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</row>
    <row r="314" customFormat="false" ht="32.25" hidden="false" customHeight="true" outlineLevel="0" collapsed="false">
      <c r="A314" s="28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</row>
    <row r="315" customFormat="false" ht="32.25" hidden="false" customHeight="true" outlineLevel="0" collapsed="false">
      <c r="A315" s="28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</row>
    <row r="316" customFormat="false" ht="32.25" hidden="false" customHeight="true" outlineLevel="0" collapsed="false">
      <c r="A316" s="28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</row>
    <row r="317" customFormat="false" ht="32.25" hidden="false" customHeight="true" outlineLevel="0" collapsed="false">
      <c r="A317" s="28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</row>
    <row r="318" customFormat="false" ht="32.25" hidden="false" customHeight="true" outlineLevel="0" collapsed="false">
      <c r="A318" s="28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</row>
    <row r="319" customFormat="false" ht="32.25" hidden="false" customHeight="true" outlineLevel="0" collapsed="false">
      <c r="A319" s="28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</row>
    <row r="320" customFormat="false" ht="32.25" hidden="false" customHeight="true" outlineLevel="0" collapsed="false">
      <c r="A320" s="28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</row>
    <row r="321" customFormat="false" ht="32.25" hidden="false" customHeight="true" outlineLevel="0" collapsed="false">
      <c r="A321" s="28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</row>
    <row r="322" customFormat="false" ht="32.25" hidden="false" customHeight="true" outlineLevel="0" collapsed="false">
      <c r="A322" s="28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</row>
    <row r="323" customFormat="false" ht="32.25" hidden="false" customHeight="true" outlineLevel="0" collapsed="false">
      <c r="A323" s="28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</row>
    <row r="324" customFormat="false" ht="32.25" hidden="false" customHeight="true" outlineLevel="0" collapsed="false">
      <c r="A324" s="28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</row>
    <row r="325" customFormat="false" ht="32.25" hidden="false" customHeight="true" outlineLevel="0" collapsed="false">
      <c r="A325" s="28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</row>
    <row r="326" customFormat="false" ht="32.25" hidden="false" customHeight="true" outlineLevel="0" collapsed="false">
      <c r="A326" s="28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</row>
    <row r="327" customFormat="false" ht="32.25" hidden="false" customHeight="true" outlineLevel="0" collapsed="false">
      <c r="A327" s="28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</row>
    <row r="328" customFormat="false" ht="32.25" hidden="false" customHeight="true" outlineLevel="0" collapsed="false">
      <c r="A328" s="28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</row>
    <row r="329" customFormat="false" ht="32.25" hidden="false" customHeight="true" outlineLevel="0" collapsed="false">
      <c r="A329" s="28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</row>
    <row r="330" customFormat="false" ht="32.25" hidden="false" customHeight="true" outlineLevel="0" collapsed="false">
      <c r="A330" s="28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</row>
    <row r="331" customFormat="false" ht="32.25" hidden="false" customHeight="true" outlineLevel="0" collapsed="false">
      <c r="A331" s="28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</row>
    <row r="332" customFormat="false" ht="32.25" hidden="false" customHeight="true" outlineLevel="0" collapsed="false">
      <c r="A332" s="28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</row>
    <row r="333" customFormat="false" ht="32.25" hidden="false" customHeight="true" outlineLevel="0" collapsed="false">
      <c r="A333" s="28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</row>
    <row r="334" customFormat="false" ht="32.25" hidden="false" customHeight="true" outlineLevel="0" collapsed="false">
      <c r="A334" s="28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</row>
    <row r="335" customFormat="false" ht="32.25" hidden="false" customHeight="true" outlineLevel="0" collapsed="false">
      <c r="A335" s="28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</row>
    <row r="336" customFormat="false" ht="32.25" hidden="false" customHeight="true" outlineLevel="0" collapsed="false">
      <c r="A336" s="28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</row>
    <row r="337" customFormat="false" ht="32.25" hidden="false" customHeight="true" outlineLevel="0" collapsed="false">
      <c r="A337" s="28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</row>
    <row r="338" customFormat="false" ht="32.25" hidden="false" customHeight="true" outlineLevel="0" collapsed="false">
      <c r="A338" s="28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</row>
    <row r="339" customFormat="false" ht="32.25" hidden="false" customHeight="true" outlineLevel="0" collapsed="false">
      <c r="A339" s="28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</row>
    <row r="340" customFormat="false" ht="32.25" hidden="false" customHeight="true" outlineLevel="0" collapsed="false">
      <c r="A340" s="28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</row>
    <row r="341" customFormat="false" ht="32.25" hidden="false" customHeight="true" outlineLevel="0" collapsed="false">
      <c r="A341" s="28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</row>
    <row r="342" customFormat="false" ht="32.25" hidden="false" customHeight="true" outlineLevel="0" collapsed="false">
      <c r="A342" s="28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</row>
    <row r="343" customFormat="false" ht="32.25" hidden="false" customHeight="true" outlineLevel="0" collapsed="false">
      <c r="A343" s="28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</row>
    <row r="344" customFormat="false" ht="32.25" hidden="false" customHeight="true" outlineLevel="0" collapsed="false">
      <c r="A344" s="28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</row>
    <row r="345" customFormat="false" ht="32.25" hidden="false" customHeight="true" outlineLevel="0" collapsed="false">
      <c r="A345" s="28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</row>
    <row r="346" customFormat="false" ht="32.25" hidden="false" customHeight="true" outlineLevel="0" collapsed="false">
      <c r="A346" s="28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</row>
    <row r="347" customFormat="false" ht="32.25" hidden="false" customHeight="true" outlineLevel="0" collapsed="false">
      <c r="A347" s="28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</row>
    <row r="348" customFormat="false" ht="32.25" hidden="false" customHeight="true" outlineLevel="0" collapsed="false">
      <c r="A348" s="28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</row>
    <row r="349" customFormat="false" ht="32.25" hidden="false" customHeight="true" outlineLevel="0" collapsed="false">
      <c r="A349" s="28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</row>
    <row r="350" customFormat="false" ht="32.25" hidden="false" customHeight="true" outlineLevel="0" collapsed="false">
      <c r="A350" s="28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</row>
    <row r="351" customFormat="false" ht="32.25" hidden="false" customHeight="true" outlineLevel="0" collapsed="false">
      <c r="A351" s="28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</row>
    <row r="352" customFormat="false" ht="32.25" hidden="false" customHeight="true" outlineLevel="0" collapsed="false">
      <c r="A352" s="28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</row>
    <row r="353" customFormat="false" ht="32.25" hidden="false" customHeight="true" outlineLevel="0" collapsed="false">
      <c r="A353" s="28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</row>
    <row r="354" customFormat="false" ht="32.25" hidden="false" customHeight="true" outlineLevel="0" collapsed="false">
      <c r="A354" s="28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</row>
    <row r="355" customFormat="false" ht="32.25" hidden="false" customHeight="true" outlineLevel="0" collapsed="false">
      <c r="A355" s="28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</row>
    <row r="356" customFormat="false" ht="32.25" hidden="false" customHeight="true" outlineLevel="0" collapsed="false">
      <c r="A356" s="28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</row>
    <row r="357" customFormat="false" ht="32.25" hidden="false" customHeight="true" outlineLevel="0" collapsed="false">
      <c r="A357" s="28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</row>
    <row r="358" customFormat="false" ht="32.25" hidden="false" customHeight="true" outlineLevel="0" collapsed="false">
      <c r="A358" s="28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</row>
    <row r="359" customFormat="false" ht="32.25" hidden="false" customHeight="true" outlineLevel="0" collapsed="false">
      <c r="A359" s="28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</row>
    <row r="360" customFormat="false" ht="32.25" hidden="false" customHeight="true" outlineLevel="0" collapsed="false">
      <c r="A360" s="28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</row>
    <row r="361" customFormat="false" ht="32.25" hidden="false" customHeight="true" outlineLevel="0" collapsed="false">
      <c r="A361" s="28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</row>
    <row r="362" customFormat="false" ht="32.25" hidden="false" customHeight="true" outlineLevel="0" collapsed="false">
      <c r="A362" s="28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</row>
    <row r="363" customFormat="false" ht="32.25" hidden="false" customHeight="true" outlineLevel="0" collapsed="false">
      <c r="A363" s="28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</row>
    <row r="364" customFormat="false" ht="32.25" hidden="false" customHeight="true" outlineLevel="0" collapsed="false">
      <c r="A364" s="28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</row>
    <row r="365" customFormat="false" ht="32.25" hidden="false" customHeight="true" outlineLevel="0" collapsed="false">
      <c r="A365" s="28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</row>
    <row r="366" customFormat="false" ht="32.25" hidden="false" customHeight="true" outlineLevel="0" collapsed="false">
      <c r="A366" s="28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</row>
    <row r="367" customFormat="false" ht="32.25" hidden="false" customHeight="true" outlineLevel="0" collapsed="false">
      <c r="A367" s="28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</row>
    <row r="368" customFormat="false" ht="32.25" hidden="false" customHeight="true" outlineLevel="0" collapsed="false">
      <c r="A368" s="28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</row>
    <row r="369" customFormat="false" ht="32.25" hidden="false" customHeight="true" outlineLevel="0" collapsed="false">
      <c r="A369" s="28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</row>
    <row r="370" customFormat="false" ht="32.25" hidden="false" customHeight="true" outlineLevel="0" collapsed="false">
      <c r="A370" s="28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</row>
    <row r="371" customFormat="false" ht="32.25" hidden="false" customHeight="true" outlineLevel="0" collapsed="false">
      <c r="A371" s="28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</row>
    <row r="372" customFormat="false" ht="32.25" hidden="false" customHeight="true" outlineLevel="0" collapsed="false">
      <c r="A372" s="28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</row>
    <row r="373" customFormat="false" ht="32.25" hidden="false" customHeight="true" outlineLevel="0" collapsed="false">
      <c r="A373" s="28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</row>
    <row r="374" customFormat="false" ht="32.25" hidden="false" customHeight="true" outlineLevel="0" collapsed="false">
      <c r="A374" s="28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</row>
    <row r="375" customFormat="false" ht="32.25" hidden="false" customHeight="true" outlineLevel="0" collapsed="false">
      <c r="A375" s="28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</row>
    <row r="376" customFormat="false" ht="32.25" hidden="false" customHeight="true" outlineLevel="0" collapsed="false">
      <c r="A376" s="28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</row>
    <row r="377" customFormat="false" ht="32.25" hidden="false" customHeight="true" outlineLevel="0" collapsed="false">
      <c r="A377" s="28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</row>
    <row r="378" customFormat="false" ht="32.25" hidden="false" customHeight="true" outlineLevel="0" collapsed="false">
      <c r="A378" s="28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</row>
    <row r="379" customFormat="false" ht="32.25" hidden="false" customHeight="true" outlineLevel="0" collapsed="false">
      <c r="A379" s="28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</row>
    <row r="380" customFormat="false" ht="32.25" hidden="false" customHeight="true" outlineLevel="0" collapsed="false">
      <c r="A380" s="28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</row>
    <row r="381" customFormat="false" ht="32.25" hidden="false" customHeight="true" outlineLevel="0" collapsed="false">
      <c r="A381" s="28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</row>
    <row r="382" customFormat="false" ht="32.25" hidden="false" customHeight="true" outlineLevel="0" collapsed="false">
      <c r="A382" s="28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</row>
    <row r="383" customFormat="false" ht="32.25" hidden="false" customHeight="true" outlineLevel="0" collapsed="false">
      <c r="A383" s="28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</row>
    <row r="384" customFormat="false" ht="32.25" hidden="false" customHeight="true" outlineLevel="0" collapsed="false">
      <c r="A384" s="28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</row>
    <row r="385" customFormat="false" ht="32.25" hidden="false" customHeight="true" outlineLevel="0" collapsed="false">
      <c r="A385" s="28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</row>
    <row r="386" customFormat="false" ht="32.25" hidden="false" customHeight="true" outlineLevel="0" collapsed="false">
      <c r="A386" s="28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</row>
    <row r="387" customFormat="false" ht="32.25" hidden="false" customHeight="true" outlineLevel="0" collapsed="false">
      <c r="A387" s="28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</row>
    <row r="388" customFormat="false" ht="32.25" hidden="false" customHeight="true" outlineLevel="0" collapsed="false">
      <c r="A388" s="28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</row>
    <row r="389" customFormat="false" ht="32.25" hidden="false" customHeight="true" outlineLevel="0" collapsed="false">
      <c r="A389" s="28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</row>
    <row r="390" customFormat="false" ht="32.25" hidden="false" customHeight="true" outlineLevel="0" collapsed="false">
      <c r="A390" s="28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</row>
    <row r="391" customFormat="false" ht="32.25" hidden="false" customHeight="true" outlineLevel="0" collapsed="false">
      <c r="A391" s="28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</row>
    <row r="392" customFormat="false" ht="32.25" hidden="false" customHeight="true" outlineLevel="0" collapsed="false">
      <c r="A392" s="28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</row>
    <row r="393" customFormat="false" ht="32.25" hidden="false" customHeight="true" outlineLevel="0" collapsed="false">
      <c r="A393" s="28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</row>
    <row r="394" customFormat="false" ht="32.25" hidden="false" customHeight="true" outlineLevel="0" collapsed="false">
      <c r="A394" s="28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</row>
    <row r="395" customFormat="false" ht="32.25" hidden="false" customHeight="true" outlineLevel="0" collapsed="false">
      <c r="A395" s="28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</row>
    <row r="396" customFormat="false" ht="32.25" hidden="false" customHeight="true" outlineLevel="0" collapsed="false">
      <c r="A396" s="28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</row>
    <row r="397" customFormat="false" ht="32.25" hidden="false" customHeight="true" outlineLevel="0" collapsed="false">
      <c r="A397" s="28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</row>
    <row r="398" customFormat="false" ht="32.25" hidden="false" customHeight="true" outlineLevel="0" collapsed="false">
      <c r="A398" s="28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</row>
    <row r="399" customFormat="false" ht="32.25" hidden="false" customHeight="true" outlineLevel="0" collapsed="false">
      <c r="A399" s="28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</row>
    <row r="400" customFormat="false" ht="32.25" hidden="false" customHeight="true" outlineLevel="0" collapsed="false">
      <c r="A400" s="28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</row>
    <row r="401" customFormat="false" ht="32.25" hidden="false" customHeight="true" outlineLevel="0" collapsed="false">
      <c r="A401" s="28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</row>
    <row r="402" customFormat="false" ht="32.25" hidden="false" customHeight="true" outlineLevel="0" collapsed="false">
      <c r="A402" s="28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</row>
    <row r="403" customFormat="false" ht="32.25" hidden="false" customHeight="true" outlineLevel="0" collapsed="false">
      <c r="A403" s="28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</row>
    <row r="404" customFormat="false" ht="32.25" hidden="false" customHeight="true" outlineLevel="0" collapsed="false">
      <c r="A404" s="28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</row>
    <row r="405" customFormat="false" ht="32.25" hidden="false" customHeight="true" outlineLevel="0" collapsed="false">
      <c r="A405" s="28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</row>
    <row r="406" customFormat="false" ht="32.25" hidden="false" customHeight="true" outlineLevel="0" collapsed="false">
      <c r="A406" s="28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</row>
    <row r="407" customFormat="false" ht="32.25" hidden="false" customHeight="true" outlineLevel="0" collapsed="false">
      <c r="A407" s="28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</row>
    <row r="408" customFormat="false" ht="32.25" hidden="false" customHeight="true" outlineLevel="0" collapsed="false">
      <c r="A408" s="28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</row>
    <row r="409" customFormat="false" ht="32.25" hidden="false" customHeight="true" outlineLevel="0" collapsed="false">
      <c r="A409" s="28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</row>
    <row r="410" customFormat="false" ht="32.25" hidden="false" customHeight="true" outlineLevel="0" collapsed="false">
      <c r="A410" s="28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</row>
    <row r="411" customFormat="false" ht="32.25" hidden="false" customHeight="true" outlineLevel="0" collapsed="false">
      <c r="A411" s="28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</row>
    <row r="412" customFormat="false" ht="32.25" hidden="false" customHeight="true" outlineLevel="0" collapsed="false">
      <c r="A412" s="28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</row>
    <row r="413" customFormat="false" ht="32.25" hidden="false" customHeight="true" outlineLevel="0" collapsed="false">
      <c r="A413" s="28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</row>
    <row r="414" customFormat="false" ht="32.25" hidden="false" customHeight="true" outlineLevel="0" collapsed="false">
      <c r="A414" s="28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</row>
    <row r="415" customFormat="false" ht="32.25" hidden="false" customHeight="true" outlineLevel="0" collapsed="false">
      <c r="A415" s="28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</row>
    <row r="416" customFormat="false" ht="32.25" hidden="false" customHeight="true" outlineLevel="0" collapsed="false">
      <c r="A416" s="28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</row>
    <row r="417" customFormat="false" ht="32.25" hidden="false" customHeight="true" outlineLevel="0" collapsed="false">
      <c r="A417" s="28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</row>
    <row r="418" customFormat="false" ht="32.25" hidden="false" customHeight="true" outlineLevel="0" collapsed="false">
      <c r="A418" s="28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</row>
    <row r="419" customFormat="false" ht="32.25" hidden="false" customHeight="true" outlineLevel="0" collapsed="false">
      <c r="A419" s="28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</row>
    <row r="420" customFormat="false" ht="32.25" hidden="false" customHeight="true" outlineLevel="0" collapsed="false">
      <c r="A420" s="28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</row>
    <row r="421" customFormat="false" ht="32.25" hidden="false" customHeight="true" outlineLevel="0" collapsed="false">
      <c r="A421" s="28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</row>
    <row r="422" customFormat="false" ht="32.25" hidden="false" customHeight="true" outlineLevel="0" collapsed="false">
      <c r="A422" s="28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</row>
    <row r="423" customFormat="false" ht="32.25" hidden="false" customHeight="true" outlineLevel="0" collapsed="false">
      <c r="A423" s="28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</row>
    <row r="424" customFormat="false" ht="32.25" hidden="false" customHeight="true" outlineLevel="0" collapsed="false">
      <c r="A424" s="28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</row>
    <row r="425" customFormat="false" ht="32.25" hidden="false" customHeight="true" outlineLevel="0" collapsed="false">
      <c r="A425" s="28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</row>
    <row r="426" customFormat="false" ht="32.25" hidden="false" customHeight="true" outlineLevel="0" collapsed="false">
      <c r="A426" s="28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</row>
    <row r="427" customFormat="false" ht="32.25" hidden="false" customHeight="true" outlineLevel="0" collapsed="false">
      <c r="A427" s="28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</row>
    <row r="428" customFormat="false" ht="32.25" hidden="false" customHeight="true" outlineLevel="0" collapsed="false">
      <c r="A428" s="28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</row>
    <row r="429" customFormat="false" ht="32.25" hidden="false" customHeight="true" outlineLevel="0" collapsed="false">
      <c r="A429" s="28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</row>
    <row r="430" customFormat="false" ht="32.25" hidden="false" customHeight="true" outlineLevel="0" collapsed="false">
      <c r="A430" s="28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</row>
    <row r="431" customFormat="false" ht="32.25" hidden="false" customHeight="true" outlineLevel="0" collapsed="false">
      <c r="A431" s="28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</row>
    <row r="432" customFormat="false" ht="32.25" hidden="false" customHeight="true" outlineLevel="0" collapsed="false">
      <c r="A432" s="28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</row>
    <row r="433" customFormat="false" ht="32.25" hidden="false" customHeight="true" outlineLevel="0" collapsed="false">
      <c r="A433" s="28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</row>
    <row r="434" customFormat="false" ht="32.25" hidden="false" customHeight="true" outlineLevel="0" collapsed="false">
      <c r="A434" s="28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</row>
    <row r="435" customFormat="false" ht="32.25" hidden="false" customHeight="true" outlineLevel="0" collapsed="false">
      <c r="A435" s="28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</row>
    <row r="436" customFormat="false" ht="32.25" hidden="false" customHeight="true" outlineLevel="0" collapsed="false">
      <c r="A436" s="28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</row>
    <row r="437" customFormat="false" ht="32.25" hidden="false" customHeight="true" outlineLevel="0" collapsed="false">
      <c r="A437" s="28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</row>
    <row r="438" customFormat="false" ht="32.25" hidden="false" customHeight="true" outlineLevel="0" collapsed="false">
      <c r="A438" s="28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</row>
    <row r="439" customFormat="false" ht="32.25" hidden="false" customHeight="true" outlineLevel="0" collapsed="false">
      <c r="A439" s="28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</row>
    <row r="440" customFormat="false" ht="32.25" hidden="false" customHeight="true" outlineLevel="0" collapsed="false">
      <c r="A440" s="28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</row>
    <row r="441" customFormat="false" ht="32.25" hidden="false" customHeight="true" outlineLevel="0" collapsed="false">
      <c r="A441" s="28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</row>
    <row r="442" customFormat="false" ht="32.25" hidden="false" customHeight="true" outlineLevel="0" collapsed="false">
      <c r="A442" s="28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</row>
    <row r="443" customFormat="false" ht="32.25" hidden="false" customHeight="true" outlineLevel="0" collapsed="false">
      <c r="A443" s="28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</row>
    <row r="444" customFormat="false" ht="32.25" hidden="false" customHeight="true" outlineLevel="0" collapsed="false">
      <c r="A444" s="28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</row>
    <row r="445" customFormat="false" ht="32.25" hidden="false" customHeight="true" outlineLevel="0" collapsed="false">
      <c r="A445" s="28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</row>
    <row r="446" customFormat="false" ht="32.25" hidden="false" customHeight="true" outlineLevel="0" collapsed="false">
      <c r="A446" s="28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</row>
    <row r="447" customFormat="false" ht="32.25" hidden="false" customHeight="true" outlineLevel="0" collapsed="false">
      <c r="A447" s="28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</row>
    <row r="448" customFormat="false" ht="32.25" hidden="false" customHeight="true" outlineLevel="0" collapsed="false">
      <c r="A448" s="28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</row>
    <row r="449" customFormat="false" ht="32.25" hidden="false" customHeight="true" outlineLevel="0" collapsed="false">
      <c r="A449" s="28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</row>
    <row r="450" customFormat="false" ht="32.25" hidden="false" customHeight="true" outlineLevel="0" collapsed="false">
      <c r="A450" s="28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</row>
    <row r="451" customFormat="false" ht="32.25" hidden="false" customHeight="true" outlineLevel="0" collapsed="false">
      <c r="A451" s="28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</row>
    <row r="452" customFormat="false" ht="32.25" hidden="false" customHeight="true" outlineLevel="0" collapsed="false">
      <c r="A452" s="28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</row>
    <row r="453" customFormat="false" ht="32.25" hidden="false" customHeight="true" outlineLevel="0" collapsed="false">
      <c r="A453" s="28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</row>
    <row r="454" customFormat="false" ht="32.25" hidden="false" customHeight="true" outlineLevel="0" collapsed="false">
      <c r="A454" s="28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</row>
    <row r="455" customFormat="false" ht="32.25" hidden="false" customHeight="true" outlineLevel="0" collapsed="false">
      <c r="A455" s="28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</row>
    <row r="456" customFormat="false" ht="32.25" hidden="false" customHeight="true" outlineLevel="0" collapsed="false">
      <c r="A456" s="28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</row>
    <row r="457" customFormat="false" ht="32.25" hidden="false" customHeight="true" outlineLevel="0" collapsed="false">
      <c r="A457" s="28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</row>
    <row r="458" customFormat="false" ht="32.25" hidden="false" customHeight="true" outlineLevel="0" collapsed="false">
      <c r="A458" s="28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</row>
    <row r="459" customFormat="false" ht="32.25" hidden="false" customHeight="true" outlineLevel="0" collapsed="false">
      <c r="A459" s="28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</row>
    <row r="460" customFormat="false" ht="32.25" hidden="false" customHeight="true" outlineLevel="0" collapsed="false">
      <c r="A460" s="28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</row>
    <row r="461" customFormat="false" ht="32.25" hidden="false" customHeight="true" outlineLevel="0" collapsed="false">
      <c r="A461" s="28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</row>
    <row r="462" customFormat="false" ht="32.25" hidden="false" customHeight="true" outlineLevel="0" collapsed="false">
      <c r="A462" s="28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</row>
    <row r="463" customFormat="false" ht="32.25" hidden="false" customHeight="true" outlineLevel="0" collapsed="false">
      <c r="A463" s="28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</row>
    <row r="464" customFormat="false" ht="32.25" hidden="false" customHeight="true" outlineLevel="0" collapsed="false">
      <c r="A464" s="28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</row>
    <row r="465" customFormat="false" ht="32.25" hidden="false" customHeight="true" outlineLevel="0" collapsed="false">
      <c r="A465" s="28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</row>
    <row r="466" customFormat="false" ht="32.25" hidden="false" customHeight="true" outlineLevel="0" collapsed="false">
      <c r="A466" s="28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</row>
    <row r="467" customFormat="false" ht="32.25" hidden="false" customHeight="true" outlineLevel="0" collapsed="false">
      <c r="A467" s="28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</row>
    <row r="468" customFormat="false" ht="32.25" hidden="false" customHeight="true" outlineLevel="0" collapsed="false">
      <c r="A468" s="28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</row>
    <row r="469" customFormat="false" ht="32.25" hidden="false" customHeight="true" outlineLevel="0" collapsed="false">
      <c r="A469" s="28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</row>
    <row r="470" customFormat="false" ht="32.25" hidden="false" customHeight="true" outlineLevel="0" collapsed="false">
      <c r="A470" s="28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</row>
    <row r="471" customFormat="false" ht="32.25" hidden="false" customHeight="true" outlineLevel="0" collapsed="false">
      <c r="A471" s="28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</row>
    <row r="472" customFormat="false" ht="32.25" hidden="false" customHeight="true" outlineLevel="0" collapsed="false">
      <c r="A472" s="28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</row>
    <row r="473" customFormat="false" ht="32.25" hidden="false" customHeight="true" outlineLevel="0" collapsed="false">
      <c r="A473" s="28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</row>
    <row r="474" customFormat="false" ht="32.25" hidden="false" customHeight="true" outlineLevel="0" collapsed="false">
      <c r="A474" s="28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</row>
    <row r="475" customFormat="false" ht="32.25" hidden="false" customHeight="true" outlineLevel="0" collapsed="false">
      <c r="A475" s="28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</row>
    <row r="476" customFormat="false" ht="32.25" hidden="false" customHeight="true" outlineLevel="0" collapsed="false">
      <c r="A476" s="28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</row>
    <row r="477" customFormat="false" ht="32.25" hidden="false" customHeight="true" outlineLevel="0" collapsed="false">
      <c r="A477" s="28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</row>
    <row r="478" customFormat="false" ht="32.25" hidden="false" customHeight="true" outlineLevel="0" collapsed="false">
      <c r="A478" s="28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</row>
    <row r="479" customFormat="false" ht="32.25" hidden="false" customHeight="true" outlineLevel="0" collapsed="false">
      <c r="A479" s="28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</row>
    <row r="480" customFormat="false" ht="32.25" hidden="false" customHeight="true" outlineLevel="0" collapsed="false">
      <c r="A480" s="28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</row>
    <row r="481" customFormat="false" ht="32.25" hidden="false" customHeight="true" outlineLevel="0" collapsed="false">
      <c r="A481" s="28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</row>
    <row r="482" customFormat="false" ht="32.25" hidden="false" customHeight="true" outlineLevel="0" collapsed="false">
      <c r="A482" s="28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</row>
    <row r="483" customFormat="false" ht="32.25" hidden="false" customHeight="true" outlineLevel="0" collapsed="false">
      <c r="A483" s="28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</row>
    <row r="484" customFormat="false" ht="32.25" hidden="false" customHeight="true" outlineLevel="0" collapsed="false">
      <c r="A484" s="28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</row>
    <row r="485" customFormat="false" ht="32.25" hidden="false" customHeight="true" outlineLevel="0" collapsed="false">
      <c r="A485" s="28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</row>
    <row r="486" customFormat="false" ht="32.25" hidden="false" customHeight="true" outlineLevel="0" collapsed="false">
      <c r="A486" s="28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</row>
    <row r="487" customFormat="false" ht="32.25" hidden="false" customHeight="true" outlineLevel="0" collapsed="false">
      <c r="A487" s="28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</row>
    <row r="488" customFormat="false" ht="32.25" hidden="false" customHeight="true" outlineLevel="0" collapsed="false">
      <c r="A488" s="28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</row>
    <row r="489" customFormat="false" ht="32.25" hidden="false" customHeight="true" outlineLevel="0" collapsed="false">
      <c r="A489" s="28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</row>
    <row r="490" customFormat="false" ht="32.25" hidden="false" customHeight="true" outlineLevel="0" collapsed="false">
      <c r="A490" s="28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</row>
    <row r="491" customFormat="false" ht="32.25" hidden="false" customHeight="true" outlineLevel="0" collapsed="false">
      <c r="A491" s="28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</row>
    <row r="492" customFormat="false" ht="32.25" hidden="false" customHeight="true" outlineLevel="0" collapsed="false">
      <c r="A492" s="28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</row>
    <row r="493" customFormat="false" ht="32.25" hidden="false" customHeight="true" outlineLevel="0" collapsed="false">
      <c r="A493" s="28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</row>
    <row r="494" customFormat="false" ht="32.25" hidden="false" customHeight="true" outlineLevel="0" collapsed="false">
      <c r="A494" s="28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</row>
    <row r="495" customFormat="false" ht="32.25" hidden="false" customHeight="true" outlineLevel="0" collapsed="false">
      <c r="A495" s="28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</row>
    <row r="496" customFormat="false" ht="32.25" hidden="false" customHeight="true" outlineLevel="0" collapsed="false">
      <c r="A496" s="28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</row>
    <row r="497" customFormat="false" ht="32.25" hidden="false" customHeight="true" outlineLevel="0" collapsed="false">
      <c r="A497" s="28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</row>
    <row r="498" customFormat="false" ht="32.25" hidden="false" customHeight="true" outlineLevel="0" collapsed="false">
      <c r="A498" s="28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</row>
    <row r="499" customFormat="false" ht="32.25" hidden="false" customHeight="true" outlineLevel="0" collapsed="false">
      <c r="A499" s="28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</row>
    <row r="500" customFormat="false" ht="32.25" hidden="false" customHeight="true" outlineLevel="0" collapsed="false">
      <c r="A500" s="28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</row>
    <row r="501" customFormat="false" ht="32.25" hidden="false" customHeight="true" outlineLevel="0" collapsed="false">
      <c r="A501" s="28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</row>
    <row r="502" customFormat="false" ht="32.25" hidden="false" customHeight="true" outlineLevel="0" collapsed="false">
      <c r="A502" s="28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</row>
    <row r="503" customFormat="false" ht="32.25" hidden="false" customHeight="true" outlineLevel="0" collapsed="false">
      <c r="A503" s="28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</row>
    <row r="504" customFormat="false" ht="32.25" hidden="false" customHeight="true" outlineLevel="0" collapsed="false">
      <c r="A504" s="28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</row>
    <row r="505" customFormat="false" ht="32.25" hidden="false" customHeight="true" outlineLevel="0" collapsed="false">
      <c r="A505" s="28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</row>
    <row r="506" customFormat="false" ht="32.25" hidden="false" customHeight="true" outlineLevel="0" collapsed="false">
      <c r="A506" s="28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</row>
    <row r="507" customFormat="false" ht="32.25" hidden="false" customHeight="true" outlineLevel="0" collapsed="false">
      <c r="A507" s="28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</row>
    <row r="508" customFormat="false" ht="32.25" hidden="false" customHeight="true" outlineLevel="0" collapsed="false">
      <c r="A508" s="28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</row>
    <row r="509" customFormat="false" ht="32.25" hidden="false" customHeight="true" outlineLevel="0" collapsed="false">
      <c r="A509" s="28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</row>
    <row r="510" customFormat="false" ht="32.25" hidden="false" customHeight="true" outlineLevel="0" collapsed="false">
      <c r="A510" s="28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</row>
    <row r="511" customFormat="false" ht="32.25" hidden="false" customHeight="true" outlineLevel="0" collapsed="false">
      <c r="A511" s="28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</row>
    <row r="512" customFormat="false" ht="32.25" hidden="false" customHeight="true" outlineLevel="0" collapsed="false">
      <c r="A512" s="28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</row>
    <row r="513" customFormat="false" ht="32.25" hidden="false" customHeight="true" outlineLevel="0" collapsed="false">
      <c r="A513" s="28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</row>
    <row r="514" customFormat="false" ht="32.25" hidden="false" customHeight="true" outlineLevel="0" collapsed="false">
      <c r="A514" s="28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</row>
    <row r="515" customFormat="false" ht="32.25" hidden="false" customHeight="true" outlineLevel="0" collapsed="false">
      <c r="A515" s="28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</row>
    <row r="516" customFormat="false" ht="32.25" hidden="false" customHeight="true" outlineLevel="0" collapsed="false">
      <c r="A516" s="28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</row>
    <row r="517" customFormat="false" ht="32.25" hidden="false" customHeight="true" outlineLevel="0" collapsed="false">
      <c r="A517" s="28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</row>
    <row r="518" customFormat="false" ht="32.25" hidden="false" customHeight="true" outlineLevel="0" collapsed="false">
      <c r="A518" s="28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</row>
    <row r="519" customFormat="false" ht="32.25" hidden="false" customHeight="true" outlineLevel="0" collapsed="false">
      <c r="A519" s="28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</row>
    <row r="520" customFormat="false" ht="32.25" hidden="false" customHeight="true" outlineLevel="0" collapsed="false">
      <c r="A520" s="28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</row>
    <row r="521" customFormat="false" ht="32.25" hidden="false" customHeight="true" outlineLevel="0" collapsed="false">
      <c r="A521" s="28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</row>
    <row r="522" customFormat="false" ht="32.25" hidden="false" customHeight="true" outlineLevel="0" collapsed="false">
      <c r="A522" s="28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</row>
    <row r="523" customFormat="false" ht="32.25" hidden="false" customHeight="true" outlineLevel="0" collapsed="false">
      <c r="A523" s="28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</row>
    <row r="524" customFormat="false" ht="32.25" hidden="false" customHeight="true" outlineLevel="0" collapsed="false">
      <c r="A524" s="28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</row>
    <row r="525" customFormat="false" ht="32.25" hidden="false" customHeight="true" outlineLevel="0" collapsed="false">
      <c r="A525" s="28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</row>
    <row r="526" customFormat="false" ht="32.25" hidden="false" customHeight="true" outlineLevel="0" collapsed="false">
      <c r="A526" s="28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</row>
    <row r="527" customFormat="false" ht="32.25" hidden="false" customHeight="true" outlineLevel="0" collapsed="false">
      <c r="A527" s="28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</row>
    <row r="528" customFormat="false" ht="32.25" hidden="false" customHeight="true" outlineLevel="0" collapsed="false">
      <c r="A528" s="28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</row>
    <row r="529" customFormat="false" ht="32.25" hidden="false" customHeight="true" outlineLevel="0" collapsed="false">
      <c r="A529" s="28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</row>
    <row r="530" customFormat="false" ht="32.25" hidden="false" customHeight="true" outlineLevel="0" collapsed="false">
      <c r="A530" s="28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</row>
    <row r="531" customFormat="false" ht="32.25" hidden="false" customHeight="true" outlineLevel="0" collapsed="false">
      <c r="A531" s="28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</row>
    <row r="532" customFormat="false" ht="32.25" hidden="false" customHeight="true" outlineLevel="0" collapsed="false">
      <c r="A532" s="28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</row>
    <row r="533" customFormat="false" ht="32.25" hidden="false" customHeight="true" outlineLevel="0" collapsed="false">
      <c r="A533" s="28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</row>
    <row r="534" customFormat="false" ht="32.25" hidden="false" customHeight="true" outlineLevel="0" collapsed="false">
      <c r="A534" s="28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</row>
    <row r="535" customFormat="false" ht="32.25" hidden="false" customHeight="true" outlineLevel="0" collapsed="false">
      <c r="A535" s="28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</row>
    <row r="536" customFormat="false" ht="32.25" hidden="false" customHeight="true" outlineLevel="0" collapsed="false">
      <c r="A536" s="28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</row>
    <row r="537" customFormat="false" ht="32.25" hidden="false" customHeight="true" outlineLevel="0" collapsed="false">
      <c r="A537" s="28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</row>
    <row r="538" customFormat="false" ht="32.25" hidden="false" customHeight="true" outlineLevel="0" collapsed="false">
      <c r="A538" s="28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</row>
    <row r="539" customFormat="false" ht="32.25" hidden="false" customHeight="true" outlineLevel="0" collapsed="false">
      <c r="A539" s="28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</row>
    <row r="540" customFormat="false" ht="32.25" hidden="false" customHeight="true" outlineLevel="0" collapsed="false">
      <c r="A540" s="28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</row>
    <row r="541" customFormat="false" ht="32.25" hidden="false" customHeight="true" outlineLevel="0" collapsed="false">
      <c r="A541" s="28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</row>
    <row r="542" customFormat="false" ht="32.25" hidden="false" customHeight="true" outlineLevel="0" collapsed="false">
      <c r="A542" s="28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</row>
    <row r="543" customFormat="false" ht="32.25" hidden="false" customHeight="true" outlineLevel="0" collapsed="false">
      <c r="A543" s="28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</row>
    <row r="544" customFormat="false" ht="32.25" hidden="false" customHeight="true" outlineLevel="0" collapsed="false">
      <c r="A544" s="28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</row>
    <row r="545" customFormat="false" ht="32.25" hidden="false" customHeight="true" outlineLevel="0" collapsed="false">
      <c r="A545" s="28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</row>
    <row r="546" customFormat="false" ht="32.25" hidden="false" customHeight="true" outlineLevel="0" collapsed="false">
      <c r="A546" s="28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</row>
    <row r="547" customFormat="false" ht="32.25" hidden="false" customHeight="true" outlineLevel="0" collapsed="false">
      <c r="A547" s="28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</row>
    <row r="548" customFormat="false" ht="32.25" hidden="false" customHeight="true" outlineLevel="0" collapsed="false">
      <c r="A548" s="28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</row>
    <row r="549" customFormat="false" ht="32.25" hidden="false" customHeight="true" outlineLevel="0" collapsed="false">
      <c r="A549" s="28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</row>
    <row r="550" customFormat="false" ht="32.25" hidden="false" customHeight="true" outlineLevel="0" collapsed="false">
      <c r="A550" s="28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</row>
    <row r="551" customFormat="false" ht="32.25" hidden="false" customHeight="true" outlineLevel="0" collapsed="false">
      <c r="A551" s="28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</row>
    <row r="552" customFormat="false" ht="32.25" hidden="false" customHeight="true" outlineLevel="0" collapsed="false">
      <c r="A552" s="28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</row>
    <row r="553" customFormat="false" ht="32.25" hidden="false" customHeight="true" outlineLevel="0" collapsed="false">
      <c r="A553" s="28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</row>
    <row r="554" customFormat="false" ht="32.25" hidden="false" customHeight="true" outlineLevel="0" collapsed="false">
      <c r="A554" s="28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</row>
    <row r="555" customFormat="false" ht="32.25" hidden="false" customHeight="true" outlineLevel="0" collapsed="false">
      <c r="A555" s="28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</row>
    <row r="556" customFormat="false" ht="32.25" hidden="false" customHeight="true" outlineLevel="0" collapsed="false">
      <c r="A556" s="28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</row>
    <row r="557" customFormat="false" ht="32.25" hidden="false" customHeight="true" outlineLevel="0" collapsed="false">
      <c r="A557" s="28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</row>
    <row r="558" customFormat="false" ht="32.25" hidden="false" customHeight="true" outlineLevel="0" collapsed="false">
      <c r="A558" s="28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</row>
    <row r="559" customFormat="false" ht="32.25" hidden="false" customHeight="true" outlineLevel="0" collapsed="false">
      <c r="A559" s="28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</row>
    <row r="560" customFormat="false" ht="32.25" hidden="false" customHeight="true" outlineLevel="0" collapsed="false">
      <c r="A560" s="28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</row>
    <row r="561" customFormat="false" ht="32.25" hidden="false" customHeight="true" outlineLevel="0" collapsed="false">
      <c r="A561" s="28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</row>
    <row r="562" customFormat="false" ht="32.25" hidden="false" customHeight="true" outlineLevel="0" collapsed="false">
      <c r="A562" s="28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</row>
    <row r="563" customFormat="false" ht="32.25" hidden="false" customHeight="true" outlineLevel="0" collapsed="false">
      <c r="A563" s="28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</row>
    <row r="564" customFormat="false" ht="32.25" hidden="false" customHeight="true" outlineLevel="0" collapsed="false">
      <c r="A564" s="28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</row>
    <row r="565" customFormat="false" ht="32.25" hidden="false" customHeight="true" outlineLevel="0" collapsed="false">
      <c r="A565" s="28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</row>
    <row r="566" customFormat="false" ht="32.25" hidden="false" customHeight="true" outlineLevel="0" collapsed="false">
      <c r="A566" s="28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</row>
    <row r="567" customFormat="false" ht="32.25" hidden="false" customHeight="true" outlineLevel="0" collapsed="false">
      <c r="A567" s="28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</row>
    <row r="568" customFormat="false" ht="32.25" hidden="false" customHeight="true" outlineLevel="0" collapsed="false">
      <c r="A568" s="28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</row>
    <row r="569" customFormat="false" ht="32.25" hidden="false" customHeight="true" outlineLevel="0" collapsed="false">
      <c r="A569" s="28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</row>
    <row r="570" customFormat="false" ht="32.25" hidden="false" customHeight="true" outlineLevel="0" collapsed="false">
      <c r="A570" s="28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</row>
    <row r="571" customFormat="false" ht="32.25" hidden="false" customHeight="true" outlineLevel="0" collapsed="false">
      <c r="A571" s="28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</row>
    <row r="572" customFormat="false" ht="32.25" hidden="false" customHeight="true" outlineLevel="0" collapsed="false">
      <c r="A572" s="28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</row>
    <row r="573" customFormat="false" ht="32.25" hidden="false" customHeight="true" outlineLevel="0" collapsed="false">
      <c r="A573" s="28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</row>
    <row r="574" customFormat="false" ht="32.25" hidden="false" customHeight="true" outlineLevel="0" collapsed="false">
      <c r="A574" s="28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</row>
    <row r="575" customFormat="false" ht="32.25" hidden="false" customHeight="true" outlineLevel="0" collapsed="false">
      <c r="A575" s="28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</row>
    <row r="576" customFormat="false" ht="32.25" hidden="false" customHeight="true" outlineLevel="0" collapsed="false">
      <c r="A576" s="28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</row>
    <row r="577" customFormat="false" ht="32.25" hidden="false" customHeight="true" outlineLevel="0" collapsed="false">
      <c r="A577" s="28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</row>
    <row r="578" customFormat="false" ht="32.25" hidden="false" customHeight="true" outlineLevel="0" collapsed="false">
      <c r="A578" s="28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</row>
    <row r="579" customFormat="false" ht="32.25" hidden="false" customHeight="true" outlineLevel="0" collapsed="false">
      <c r="A579" s="28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</row>
    <row r="580" customFormat="false" ht="32.25" hidden="false" customHeight="true" outlineLevel="0" collapsed="false">
      <c r="A580" s="28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</row>
    <row r="581" customFormat="false" ht="32.25" hidden="false" customHeight="true" outlineLevel="0" collapsed="false">
      <c r="A581" s="28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</row>
    <row r="582" customFormat="false" ht="32.25" hidden="false" customHeight="true" outlineLevel="0" collapsed="false">
      <c r="A582" s="28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</row>
    <row r="583" customFormat="false" ht="32.25" hidden="false" customHeight="true" outlineLevel="0" collapsed="false">
      <c r="A583" s="28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</row>
    <row r="584" customFormat="false" ht="32.25" hidden="false" customHeight="true" outlineLevel="0" collapsed="false">
      <c r="A584" s="28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</row>
    <row r="585" customFormat="false" ht="32.25" hidden="false" customHeight="true" outlineLevel="0" collapsed="false">
      <c r="A585" s="28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</row>
    <row r="586" customFormat="false" ht="32.25" hidden="false" customHeight="true" outlineLevel="0" collapsed="false">
      <c r="A586" s="28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</row>
    <row r="587" customFormat="false" ht="32.25" hidden="false" customHeight="true" outlineLevel="0" collapsed="false">
      <c r="A587" s="28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</row>
    <row r="588" customFormat="false" ht="32.25" hidden="false" customHeight="true" outlineLevel="0" collapsed="false">
      <c r="A588" s="28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</row>
    <row r="589" customFormat="false" ht="32.25" hidden="false" customHeight="true" outlineLevel="0" collapsed="false">
      <c r="A589" s="28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</row>
    <row r="590" customFormat="false" ht="32.25" hidden="false" customHeight="true" outlineLevel="0" collapsed="false">
      <c r="A590" s="28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</row>
    <row r="591" customFormat="false" ht="32.25" hidden="false" customHeight="true" outlineLevel="0" collapsed="false">
      <c r="A591" s="28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</row>
    <row r="592" customFormat="false" ht="32.25" hidden="false" customHeight="true" outlineLevel="0" collapsed="false">
      <c r="A592" s="28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</row>
    <row r="593" customFormat="false" ht="32.25" hidden="false" customHeight="true" outlineLevel="0" collapsed="false">
      <c r="A593" s="28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</row>
    <row r="594" customFormat="false" ht="32.25" hidden="false" customHeight="true" outlineLevel="0" collapsed="false">
      <c r="A594" s="28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</row>
    <row r="595" customFormat="false" ht="32.25" hidden="false" customHeight="true" outlineLevel="0" collapsed="false">
      <c r="A595" s="28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</row>
    <row r="596" customFormat="false" ht="32.25" hidden="false" customHeight="true" outlineLevel="0" collapsed="false">
      <c r="A596" s="28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</row>
    <row r="597" customFormat="false" ht="32.25" hidden="false" customHeight="true" outlineLevel="0" collapsed="false">
      <c r="A597" s="28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</row>
    <row r="598" customFormat="false" ht="32.25" hidden="false" customHeight="true" outlineLevel="0" collapsed="false">
      <c r="A598" s="28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</row>
    <row r="599" customFormat="false" ht="32.25" hidden="false" customHeight="true" outlineLevel="0" collapsed="false">
      <c r="A599" s="28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</row>
    <row r="600" customFormat="false" ht="32.25" hidden="false" customHeight="true" outlineLevel="0" collapsed="false">
      <c r="A600" s="28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</row>
    <row r="601" customFormat="false" ht="32.25" hidden="false" customHeight="true" outlineLevel="0" collapsed="false">
      <c r="A601" s="28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</row>
    <row r="602" customFormat="false" ht="32.25" hidden="false" customHeight="true" outlineLevel="0" collapsed="false">
      <c r="A602" s="28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</row>
    <row r="603" customFormat="false" ht="32.25" hidden="false" customHeight="true" outlineLevel="0" collapsed="false">
      <c r="A603" s="28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</row>
    <row r="604" customFormat="false" ht="32.25" hidden="false" customHeight="true" outlineLevel="0" collapsed="false">
      <c r="A604" s="28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</row>
    <row r="605" customFormat="false" ht="32.25" hidden="false" customHeight="true" outlineLevel="0" collapsed="false">
      <c r="A605" s="28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</row>
    <row r="606" customFormat="false" ht="32.25" hidden="false" customHeight="true" outlineLevel="0" collapsed="false">
      <c r="A606" s="28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</row>
    <row r="607" customFormat="false" ht="32.25" hidden="false" customHeight="true" outlineLevel="0" collapsed="false">
      <c r="A607" s="28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</row>
    <row r="608" customFormat="false" ht="32.25" hidden="false" customHeight="true" outlineLevel="0" collapsed="false">
      <c r="A608" s="28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</row>
    <row r="609" customFormat="false" ht="32.25" hidden="false" customHeight="true" outlineLevel="0" collapsed="false">
      <c r="A609" s="28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</row>
    <row r="610" customFormat="false" ht="32.25" hidden="false" customHeight="true" outlineLevel="0" collapsed="false">
      <c r="A610" s="28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</row>
    <row r="611" customFormat="false" ht="32.25" hidden="false" customHeight="true" outlineLevel="0" collapsed="false">
      <c r="A611" s="28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</row>
    <row r="612" customFormat="false" ht="32.25" hidden="false" customHeight="true" outlineLevel="0" collapsed="false">
      <c r="A612" s="28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</row>
    <row r="613" customFormat="false" ht="32.25" hidden="false" customHeight="true" outlineLevel="0" collapsed="false">
      <c r="A613" s="28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</row>
    <row r="614" customFormat="false" ht="32.25" hidden="false" customHeight="true" outlineLevel="0" collapsed="false">
      <c r="A614" s="28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</row>
    <row r="615" customFormat="false" ht="32.25" hidden="false" customHeight="true" outlineLevel="0" collapsed="false">
      <c r="A615" s="28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</row>
    <row r="616" customFormat="false" ht="32.25" hidden="false" customHeight="true" outlineLevel="0" collapsed="false">
      <c r="A616" s="28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</row>
    <row r="617" customFormat="false" ht="32.25" hidden="false" customHeight="true" outlineLevel="0" collapsed="false">
      <c r="A617" s="28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</row>
    <row r="618" customFormat="false" ht="32.25" hidden="false" customHeight="true" outlineLevel="0" collapsed="false">
      <c r="A618" s="28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</row>
    <row r="619" customFormat="false" ht="32.25" hidden="false" customHeight="true" outlineLevel="0" collapsed="false">
      <c r="A619" s="28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</row>
    <row r="620" customFormat="false" ht="32.25" hidden="false" customHeight="true" outlineLevel="0" collapsed="false">
      <c r="A620" s="28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</row>
    <row r="621" customFormat="false" ht="32.25" hidden="false" customHeight="true" outlineLevel="0" collapsed="false">
      <c r="A621" s="28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</row>
    <row r="622" customFormat="false" ht="32.25" hidden="false" customHeight="true" outlineLevel="0" collapsed="false">
      <c r="A622" s="28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</row>
    <row r="623" customFormat="false" ht="32.25" hidden="false" customHeight="true" outlineLevel="0" collapsed="false">
      <c r="A623" s="28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</row>
    <row r="624" customFormat="false" ht="32.25" hidden="false" customHeight="true" outlineLevel="0" collapsed="false">
      <c r="A624" s="28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</row>
    <row r="625" customFormat="false" ht="32.25" hidden="false" customHeight="true" outlineLevel="0" collapsed="false">
      <c r="A625" s="28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</row>
    <row r="626" customFormat="false" ht="32.25" hidden="false" customHeight="true" outlineLevel="0" collapsed="false">
      <c r="A626" s="28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</row>
    <row r="627" customFormat="false" ht="32.25" hidden="false" customHeight="true" outlineLevel="0" collapsed="false">
      <c r="A627" s="28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</row>
    <row r="628" customFormat="false" ht="32.25" hidden="false" customHeight="true" outlineLevel="0" collapsed="false">
      <c r="A628" s="28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</row>
    <row r="629" customFormat="false" ht="32.25" hidden="false" customHeight="true" outlineLevel="0" collapsed="false">
      <c r="A629" s="28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</row>
    <row r="630" customFormat="false" ht="32.25" hidden="false" customHeight="true" outlineLevel="0" collapsed="false">
      <c r="A630" s="28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</row>
    <row r="631" customFormat="false" ht="32.25" hidden="false" customHeight="true" outlineLevel="0" collapsed="false">
      <c r="A631" s="28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</row>
    <row r="632" customFormat="false" ht="32.25" hidden="false" customHeight="true" outlineLevel="0" collapsed="false">
      <c r="A632" s="28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</row>
    <row r="633" customFormat="false" ht="32.25" hidden="false" customHeight="true" outlineLevel="0" collapsed="false">
      <c r="A633" s="28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</row>
    <row r="634" customFormat="false" ht="32.25" hidden="false" customHeight="true" outlineLevel="0" collapsed="false">
      <c r="A634" s="28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</row>
    <row r="635" customFormat="false" ht="32.25" hidden="false" customHeight="true" outlineLevel="0" collapsed="false">
      <c r="A635" s="28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</row>
    <row r="636" customFormat="false" ht="32.25" hidden="false" customHeight="true" outlineLevel="0" collapsed="false">
      <c r="A636" s="28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</row>
    <row r="637" customFormat="false" ht="32.25" hidden="false" customHeight="true" outlineLevel="0" collapsed="false">
      <c r="A637" s="28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</row>
    <row r="638" customFormat="false" ht="32.25" hidden="false" customHeight="true" outlineLevel="0" collapsed="false">
      <c r="A638" s="28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</row>
    <row r="639" customFormat="false" ht="32.25" hidden="false" customHeight="true" outlineLevel="0" collapsed="false">
      <c r="A639" s="28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</row>
    <row r="640" customFormat="false" ht="32.25" hidden="false" customHeight="true" outlineLevel="0" collapsed="false">
      <c r="A640" s="28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</row>
    <row r="641" customFormat="false" ht="32.25" hidden="false" customHeight="true" outlineLevel="0" collapsed="false">
      <c r="A641" s="28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</row>
    <row r="642" customFormat="false" ht="32.25" hidden="false" customHeight="true" outlineLevel="0" collapsed="false">
      <c r="A642" s="28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</row>
    <row r="643" customFormat="false" ht="32.25" hidden="false" customHeight="true" outlineLevel="0" collapsed="false">
      <c r="A643" s="28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</row>
    <row r="644" customFormat="false" ht="32.25" hidden="false" customHeight="true" outlineLevel="0" collapsed="false">
      <c r="A644" s="28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</row>
    <row r="645" customFormat="false" ht="32.25" hidden="false" customHeight="true" outlineLevel="0" collapsed="false">
      <c r="A645" s="28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</row>
    <row r="646" customFormat="false" ht="32.25" hidden="false" customHeight="true" outlineLevel="0" collapsed="false">
      <c r="A646" s="28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</row>
    <row r="647" customFormat="false" ht="32.25" hidden="false" customHeight="true" outlineLevel="0" collapsed="false">
      <c r="A647" s="28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</row>
    <row r="648" customFormat="false" ht="32.25" hidden="false" customHeight="true" outlineLevel="0" collapsed="false">
      <c r="A648" s="28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</row>
    <row r="649" customFormat="false" ht="32.25" hidden="false" customHeight="true" outlineLevel="0" collapsed="false">
      <c r="A649" s="28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</row>
    <row r="650" customFormat="false" ht="32.25" hidden="false" customHeight="true" outlineLevel="0" collapsed="false">
      <c r="A650" s="28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</row>
    <row r="651" customFormat="false" ht="32.25" hidden="false" customHeight="true" outlineLevel="0" collapsed="false">
      <c r="A651" s="28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</row>
    <row r="652" customFormat="false" ht="32.25" hidden="false" customHeight="true" outlineLevel="0" collapsed="false">
      <c r="A652" s="28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</row>
    <row r="653" customFormat="false" ht="32.25" hidden="false" customHeight="true" outlineLevel="0" collapsed="false">
      <c r="A653" s="28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</row>
    <row r="654" customFormat="false" ht="32.25" hidden="false" customHeight="true" outlineLevel="0" collapsed="false">
      <c r="A654" s="28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</row>
    <row r="655" customFormat="false" ht="32.25" hidden="false" customHeight="true" outlineLevel="0" collapsed="false">
      <c r="A655" s="28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</row>
    <row r="656" customFormat="false" ht="32.25" hidden="false" customHeight="true" outlineLevel="0" collapsed="false">
      <c r="A656" s="28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</row>
    <row r="657" customFormat="false" ht="32.25" hidden="false" customHeight="true" outlineLevel="0" collapsed="false">
      <c r="A657" s="28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</row>
    <row r="658" customFormat="false" ht="32.25" hidden="false" customHeight="true" outlineLevel="0" collapsed="false">
      <c r="A658" s="28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</row>
    <row r="659" customFormat="false" ht="32.25" hidden="false" customHeight="true" outlineLevel="0" collapsed="false">
      <c r="A659" s="28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</row>
    <row r="660" customFormat="false" ht="32.25" hidden="false" customHeight="true" outlineLevel="0" collapsed="false">
      <c r="A660" s="28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</row>
    <row r="661" customFormat="false" ht="32.25" hidden="false" customHeight="true" outlineLevel="0" collapsed="false">
      <c r="A661" s="28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</row>
    <row r="662" customFormat="false" ht="32.25" hidden="false" customHeight="true" outlineLevel="0" collapsed="false">
      <c r="A662" s="28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</row>
    <row r="663" customFormat="false" ht="32.25" hidden="false" customHeight="true" outlineLevel="0" collapsed="false">
      <c r="A663" s="28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</row>
    <row r="664" customFormat="false" ht="32.25" hidden="false" customHeight="true" outlineLevel="0" collapsed="false">
      <c r="A664" s="28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</row>
    <row r="665" customFormat="false" ht="32.25" hidden="false" customHeight="true" outlineLevel="0" collapsed="false">
      <c r="A665" s="28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</row>
    <row r="666" customFormat="false" ht="32.25" hidden="false" customHeight="true" outlineLevel="0" collapsed="false">
      <c r="A666" s="28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</row>
    <row r="667" customFormat="false" ht="32.25" hidden="false" customHeight="true" outlineLevel="0" collapsed="false">
      <c r="A667" s="28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</row>
    <row r="668" customFormat="false" ht="32.25" hidden="false" customHeight="true" outlineLevel="0" collapsed="false">
      <c r="A668" s="28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</row>
    <row r="669" customFormat="false" ht="32.25" hidden="false" customHeight="true" outlineLevel="0" collapsed="false">
      <c r="A669" s="28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</row>
    <row r="670" customFormat="false" ht="32.25" hidden="false" customHeight="true" outlineLevel="0" collapsed="false">
      <c r="A670" s="28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</row>
    <row r="671" customFormat="false" ht="32.25" hidden="false" customHeight="true" outlineLevel="0" collapsed="false">
      <c r="A671" s="28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</row>
    <row r="672" customFormat="false" ht="32.25" hidden="false" customHeight="true" outlineLevel="0" collapsed="false">
      <c r="A672" s="28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</row>
    <row r="673" customFormat="false" ht="32.25" hidden="false" customHeight="true" outlineLevel="0" collapsed="false">
      <c r="A673" s="28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</row>
    <row r="674" customFormat="false" ht="32.25" hidden="false" customHeight="true" outlineLevel="0" collapsed="false">
      <c r="A674" s="28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</row>
    <row r="675" customFormat="false" ht="32.25" hidden="false" customHeight="true" outlineLevel="0" collapsed="false">
      <c r="A675" s="28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</row>
    <row r="676" customFormat="false" ht="32.25" hidden="false" customHeight="true" outlineLevel="0" collapsed="false">
      <c r="A676" s="28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</row>
    <row r="677" customFormat="false" ht="32.25" hidden="false" customHeight="true" outlineLevel="0" collapsed="false">
      <c r="A677" s="28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</row>
    <row r="678" customFormat="false" ht="32.25" hidden="false" customHeight="true" outlineLevel="0" collapsed="false">
      <c r="A678" s="28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</row>
    <row r="679" customFormat="false" ht="32.25" hidden="false" customHeight="true" outlineLevel="0" collapsed="false">
      <c r="A679" s="28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</row>
    <row r="680" customFormat="false" ht="32.25" hidden="false" customHeight="true" outlineLevel="0" collapsed="false">
      <c r="A680" s="28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</row>
    <row r="681" customFormat="false" ht="32.25" hidden="false" customHeight="true" outlineLevel="0" collapsed="false">
      <c r="A681" s="28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</row>
    <row r="682" customFormat="false" ht="32.25" hidden="false" customHeight="true" outlineLevel="0" collapsed="false">
      <c r="A682" s="28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</row>
    <row r="683" customFormat="false" ht="32.25" hidden="false" customHeight="true" outlineLevel="0" collapsed="false">
      <c r="A683" s="28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</row>
    <row r="684" customFormat="false" ht="32.25" hidden="false" customHeight="true" outlineLevel="0" collapsed="false">
      <c r="A684" s="28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</row>
    <row r="685" customFormat="false" ht="32.25" hidden="false" customHeight="true" outlineLevel="0" collapsed="false">
      <c r="A685" s="28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</row>
    <row r="686" customFormat="false" ht="32.25" hidden="false" customHeight="true" outlineLevel="0" collapsed="false">
      <c r="A686" s="28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</row>
    <row r="687" customFormat="false" ht="32.25" hidden="false" customHeight="true" outlineLevel="0" collapsed="false">
      <c r="A687" s="28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</row>
    <row r="688" customFormat="false" ht="32.25" hidden="false" customHeight="true" outlineLevel="0" collapsed="false">
      <c r="A688" s="28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</row>
    <row r="689" customFormat="false" ht="32.25" hidden="false" customHeight="true" outlineLevel="0" collapsed="false">
      <c r="A689" s="28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</row>
    <row r="690" customFormat="false" ht="32.25" hidden="false" customHeight="true" outlineLevel="0" collapsed="false">
      <c r="A690" s="28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</row>
    <row r="691" customFormat="false" ht="32.25" hidden="false" customHeight="true" outlineLevel="0" collapsed="false">
      <c r="A691" s="28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</row>
    <row r="692" customFormat="false" ht="32.25" hidden="false" customHeight="true" outlineLevel="0" collapsed="false">
      <c r="A692" s="28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</row>
    <row r="693" customFormat="false" ht="32.25" hidden="false" customHeight="true" outlineLevel="0" collapsed="false">
      <c r="A693" s="28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</row>
    <row r="694" customFormat="false" ht="32.25" hidden="false" customHeight="true" outlineLevel="0" collapsed="false">
      <c r="A694" s="28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</row>
    <row r="695" customFormat="false" ht="32.25" hidden="false" customHeight="true" outlineLevel="0" collapsed="false">
      <c r="A695" s="28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</row>
    <row r="696" customFormat="false" ht="32.25" hidden="false" customHeight="true" outlineLevel="0" collapsed="false">
      <c r="A696" s="28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</row>
    <row r="697" customFormat="false" ht="32.25" hidden="false" customHeight="true" outlineLevel="0" collapsed="false">
      <c r="A697" s="28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</row>
    <row r="698" customFormat="false" ht="32.25" hidden="false" customHeight="true" outlineLevel="0" collapsed="false">
      <c r="A698" s="28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</row>
    <row r="699" customFormat="false" ht="32.25" hidden="false" customHeight="true" outlineLevel="0" collapsed="false">
      <c r="A699" s="28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</row>
    <row r="700" customFormat="false" ht="32.25" hidden="false" customHeight="true" outlineLevel="0" collapsed="false">
      <c r="A700" s="28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</row>
    <row r="701" customFormat="false" ht="32.25" hidden="false" customHeight="true" outlineLevel="0" collapsed="false">
      <c r="A701" s="28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</row>
    <row r="702" customFormat="false" ht="32.25" hidden="false" customHeight="true" outlineLevel="0" collapsed="false">
      <c r="A702" s="28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</row>
    <row r="703" customFormat="false" ht="32.25" hidden="false" customHeight="true" outlineLevel="0" collapsed="false">
      <c r="A703" s="28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</row>
    <row r="704" customFormat="false" ht="32.25" hidden="false" customHeight="true" outlineLevel="0" collapsed="false">
      <c r="A704" s="28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</row>
    <row r="705" customFormat="false" ht="32.25" hidden="false" customHeight="true" outlineLevel="0" collapsed="false">
      <c r="A705" s="28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</row>
    <row r="706" customFormat="false" ht="32.25" hidden="false" customHeight="true" outlineLevel="0" collapsed="false">
      <c r="A706" s="28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</row>
    <row r="707" customFormat="false" ht="32.25" hidden="false" customHeight="true" outlineLevel="0" collapsed="false">
      <c r="A707" s="28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</row>
    <row r="708" customFormat="false" ht="32.25" hidden="false" customHeight="true" outlineLevel="0" collapsed="false">
      <c r="A708" s="28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</row>
    <row r="709" customFormat="false" ht="32.25" hidden="false" customHeight="true" outlineLevel="0" collapsed="false">
      <c r="A709" s="28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</row>
    <row r="710" customFormat="false" ht="32.25" hidden="false" customHeight="true" outlineLevel="0" collapsed="false">
      <c r="A710" s="28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</row>
    <row r="711" customFormat="false" ht="32.25" hidden="false" customHeight="true" outlineLevel="0" collapsed="false">
      <c r="A711" s="28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</row>
    <row r="712" customFormat="false" ht="32.25" hidden="false" customHeight="true" outlineLevel="0" collapsed="false">
      <c r="A712" s="28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</row>
    <row r="713" customFormat="false" ht="32.25" hidden="false" customHeight="true" outlineLevel="0" collapsed="false">
      <c r="A713" s="28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</row>
    <row r="714" customFormat="false" ht="32.25" hidden="false" customHeight="true" outlineLevel="0" collapsed="false">
      <c r="A714" s="28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</row>
    <row r="715" customFormat="false" ht="32.25" hidden="false" customHeight="true" outlineLevel="0" collapsed="false">
      <c r="A715" s="28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</row>
    <row r="716" customFormat="false" ht="32.25" hidden="false" customHeight="true" outlineLevel="0" collapsed="false">
      <c r="A716" s="28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</row>
    <row r="717" customFormat="false" ht="32.25" hidden="false" customHeight="true" outlineLevel="0" collapsed="false">
      <c r="A717" s="28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</row>
    <row r="718" customFormat="false" ht="32.25" hidden="false" customHeight="true" outlineLevel="0" collapsed="false">
      <c r="A718" s="28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</row>
    <row r="719" customFormat="false" ht="32.25" hidden="false" customHeight="true" outlineLevel="0" collapsed="false">
      <c r="A719" s="28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</row>
    <row r="720" customFormat="false" ht="32.25" hidden="false" customHeight="true" outlineLevel="0" collapsed="false">
      <c r="A720" s="28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</row>
    <row r="721" customFormat="false" ht="32.25" hidden="false" customHeight="true" outlineLevel="0" collapsed="false">
      <c r="A721" s="28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</row>
    <row r="722" customFormat="false" ht="32.25" hidden="false" customHeight="true" outlineLevel="0" collapsed="false">
      <c r="A722" s="28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</row>
    <row r="723" customFormat="false" ht="32.25" hidden="false" customHeight="true" outlineLevel="0" collapsed="false">
      <c r="A723" s="28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</row>
    <row r="724" customFormat="false" ht="32.25" hidden="false" customHeight="true" outlineLevel="0" collapsed="false">
      <c r="A724" s="28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</row>
    <row r="725" customFormat="false" ht="32.25" hidden="false" customHeight="true" outlineLevel="0" collapsed="false">
      <c r="A725" s="28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</row>
    <row r="726" customFormat="false" ht="32.25" hidden="false" customHeight="true" outlineLevel="0" collapsed="false">
      <c r="A726" s="28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</row>
    <row r="727" customFormat="false" ht="32.25" hidden="false" customHeight="true" outlineLevel="0" collapsed="false">
      <c r="A727" s="28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</row>
    <row r="728" customFormat="false" ht="32.25" hidden="false" customHeight="true" outlineLevel="0" collapsed="false">
      <c r="A728" s="28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</row>
    <row r="729" customFormat="false" ht="32.25" hidden="false" customHeight="true" outlineLevel="0" collapsed="false">
      <c r="A729" s="28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</row>
    <row r="730" customFormat="false" ht="32.25" hidden="false" customHeight="true" outlineLevel="0" collapsed="false">
      <c r="A730" s="28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</row>
    <row r="731" customFormat="false" ht="32.25" hidden="false" customHeight="true" outlineLevel="0" collapsed="false">
      <c r="A731" s="28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</row>
    <row r="732" customFormat="false" ht="32.25" hidden="false" customHeight="true" outlineLevel="0" collapsed="false">
      <c r="A732" s="28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</row>
    <row r="733" customFormat="false" ht="32.25" hidden="false" customHeight="true" outlineLevel="0" collapsed="false">
      <c r="A733" s="28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</row>
    <row r="734" customFormat="false" ht="32.25" hidden="false" customHeight="true" outlineLevel="0" collapsed="false">
      <c r="A734" s="28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</row>
    <row r="735" customFormat="false" ht="32.25" hidden="false" customHeight="true" outlineLevel="0" collapsed="false">
      <c r="A735" s="28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</row>
    <row r="736" customFormat="false" ht="32.25" hidden="false" customHeight="true" outlineLevel="0" collapsed="false">
      <c r="A736" s="28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</row>
    <row r="737" customFormat="false" ht="32.25" hidden="false" customHeight="true" outlineLevel="0" collapsed="false">
      <c r="A737" s="28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</row>
    <row r="738" customFormat="false" ht="32.25" hidden="false" customHeight="true" outlineLevel="0" collapsed="false">
      <c r="A738" s="28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</row>
    <row r="739" customFormat="false" ht="32.25" hidden="false" customHeight="true" outlineLevel="0" collapsed="false">
      <c r="A739" s="28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</row>
    <row r="740" customFormat="false" ht="32.25" hidden="false" customHeight="true" outlineLevel="0" collapsed="false">
      <c r="A740" s="28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</row>
    <row r="741" customFormat="false" ht="32.25" hidden="false" customHeight="true" outlineLevel="0" collapsed="false">
      <c r="A741" s="28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</row>
    <row r="742" customFormat="false" ht="32.25" hidden="false" customHeight="true" outlineLevel="0" collapsed="false">
      <c r="A742" s="28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</row>
    <row r="743" customFormat="false" ht="32.25" hidden="false" customHeight="true" outlineLevel="0" collapsed="false">
      <c r="A743" s="28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</row>
    <row r="744" customFormat="false" ht="32.25" hidden="false" customHeight="true" outlineLevel="0" collapsed="false">
      <c r="A744" s="28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</row>
    <row r="745" customFormat="false" ht="32.25" hidden="false" customHeight="true" outlineLevel="0" collapsed="false">
      <c r="A745" s="28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</row>
    <row r="746" customFormat="false" ht="32.25" hidden="false" customHeight="true" outlineLevel="0" collapsed="false">
      <c r="A746" s="28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</row>
    <row r="747" customFormat="false" ht="32.25" hidden="false" customHeight="true" outlineLevel="0" collapsed="false">
      <c r="A747" s="28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</row>
    <row r="748" customFormat="false" ht="32.25" hidden="false" customHeight="true" outlineLevel="0" collapsed="false">
      <c r="A748" s="28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</row>
    <row r="749" customFormat="false" ht="32.25" hidden="false" customHeight="true" outlineLevel="0" collapsed="false">
      <c r="A749" s="28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</row>
    <row r="750" customFormat="false" ht="32.25" hidden="false" customHeight="true" outlineLevel="0" collapsed="false">
      <c r="A750" s="28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</row>
    <row r="751" customFormat="false" ht="32.25" hidden="false" customHeight="true" outlineLevel="0" collapsed="false">
      <c r="A751" s="28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</row>
    <row r="752" customFormat="false" ht="32.25" hidden="false" customHeight="true" outlineLevel="0" collapsed="false">
      <c r="A752" s="28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</row>
    <row r="753" customFormat="false" ht="32.25" hidden="false" customHeight="true" outlineLevel="0" collapsed="false">
      <c r="A753" s="28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</row>
    <row r="754" customFormat="false" ht="32.25" hidden="false" customHeight="true" outlineLevel="0" collapsed="false">
      <c r="A754" s="28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</row>
    <row r="755" customFormat="false" ht="32.25" hidden="false" customHeight="true" outlineLevel="0" collapsed="false">
      <c r="A755" s="28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</row>
    <row r="756" customFormat="false" ht="32.25" hidden="false" customHeight="true" outlineLevel="0" collapsed="false">
      <c r="A756" s="28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</row>
    <row r="757" customFormat="false" ht="32.25" hidden="false" customHeight="true" outlineLevel="0" collapsed="false">
      <c r="A757" s="28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</row>
    <row r="758" customFormat="false" ht="32.25" hidden="false" customHeight="true" outlineLevel="0" collapsed="false">
      <c r="A758" s="28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</row>
    <row r="759" customFormat="false" ht="32.25" hidden="false" customHeight="true" outlineLevel="0" collapsed="false">
      <c r="A759" s="28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</row>
    <row r="760" customFormat="false" ht="32.25" hidden="false" customHeight="true" outlineLevel="0" collapsed="false">
      <c r="A760" s="28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</row>
    <row r="761" customFormat="false" ht="32.25" hidden="false" customHeight="true" outlineLevel="0" collapsed="false">
      <c r="A761" s="28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</row>
    <row r="762" customFormat="false" ht="32.25" hidden="false" customHeight="true" outlineLevel="0" collapsed="false">
      <c r="A762" s="28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</row>
    <row r="763" customFormat="false" ht="32.25" hidden="false" customHeight="true" outlineLevel="0" collapsed="false">
      <c r="A763" s="28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</row>
    <row r="764" customFormat="false" ht="32.25" hidden="false" customHeight="true" outlineLevel="0" collapsed="false">
      <c r="A764" s="28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</row>
    <row r="765" customFormat="false" ht="32.25" hidden="false" customHeight="true" outlineLevel="0" collapsed="false">
      <c r="A765" s="28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</row>
    <row r="766" customFormat="false" ht="32.25" hidden="false" customHeight="true" outlineLevel="0" collapsed="false">
      <c r="A766" s="28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</row>
    <row r="767" customFormat="false" ht="32.25" hidden="false" customHeight="true" outlineLevel="0" collapsed="false">
      <c r="A767" s="28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</row>
    <row r="768" customFormat="false" ht="32.25" hidden="false" customHeight="true" outlineLevel="0" collapsed="false">
      <c r="A768" s="28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</row>
    <row r="769" customFormat="false" ht="32.25" hidden="false" customHeight="true" outlineLevel="0" collapsed="false">
      <c r="A769" s="28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</row>
    <row r="770" customFormat="false" ht="32.25" hidden="false" customHeight="true" outlineLevel="0" collapsed="false">
      <c r="A770" s="28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</row>
    <row r="771" customFormat="false" ht="32.25" hidden="false" customHeight="true" outlineLevel="0" collapsed="false">
      <c r="A771" s="28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</row>
    <row r="772" customFormat="false" ht="32.25" hidden="false" customHeight="true" outlineLevel="0" collapsed="false">
      <c r="A772" s="28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</row>
    <row r="773" customFormat="false" ht="32.25" hidden="false" customHeight="true" outlineLevel="0" collapsed="false">
      <c r="A773" s="28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</row>
    <row r="774" customFormat="false" ht="32.25" hidden="false" customHeight="true" outlineLevel="0" collapsed="false">
      <c r="A774" s="28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</row>
    <row r="775" customFormat="false" ht="32.25" hidden="false" customHeight="true" outlineLevel="0" collapsed="false">
      <c r="A775" s="28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</row>
    <row r="776" customFormat="false" ht="32.25" hidden="false" customHeight="true" outlineLevel="0" collapsed="false">
      <c r="A776" s="28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</row>
    <row r="777" customFormat="false" ht="32.25" hidden="false" customHeight="true" outlineLevel="0" collapsed="false">
      <c r="A777" s="28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</row>
    <row r="778" customFormat="false" ht="32.25" hidden="false" customHeight="true" outlineLevel="0" collapsed="false">
      <c r="A778" s="28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</row>
    <row r="779" customFormat="false" ht="32.25" hidden="false" customHeight="true" outlineLevel="0" collapsed="false">
      <c r="A779" s="28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</row>
    <row r="780" customFormat="false" ht="32.25" hidden="false" customHeight="true" outlineLevel="0" collapsed="false">
      <c r="A780" s="28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</row>
    <row r="781" customFormat="false" ht="32.25" hidden="false" customHeight="true" outlineLevel="0" collapsed="false">
      <c r="A781" s="28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</row>
    <row r="782" customFormat="false" ht="32.25" hidden="false" customHeight="true" outlineLevel="0" collapsed="false">
      <c r="A782" s="28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</row>
    <row r="783" customFormat="false" ht="32.25" hidden="false" customHeight="true" outlineLevel="0" collapsed="false">
      <c r="A783" s="28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</row>
    <row r="784" customFormat="false" ht="32.25" hidden="false" customHeight="true" outlineLevel="0" collapsed="false">
      <c r="A784" s="28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</row>
    <row r="785" customFormat="false" ht="32.25" hidden="false" customHeight="true" outlineLevel="0" collapsed="false">
      <c r="A785" s="28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</row>
    <row r="786" customFormat="false" ht="32.25" hidden="false" customHeight="true" outlineLevel="0" collapsed="false">
      <c r="A786" s="28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</row>
    <row r="787" customFormat="false" ht="32.25" hidden="false" customHeight="true" outlineLevel="0" collapsed="false">
      <c r="A787" s="28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</row>
    <row r="788" customFormat="false" ht="32.25" hidden="false" customHeight="true" outlineLevel="0" collapsed="false">
      <c r="A788" s="28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</row>
    <row r="789" customFormat="false" ht="32.25" hidden="false" customHeight="true" outlineLevel="0" collapsed="false">
      <c r="A789" s="28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</row>
    <row r="790" customFormat="false" ht="32.25" hidden="false" customHeight="true" outlineLevel="0" collapsed="false">
      <c r="A790" s="28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</row>
    <row r="791" customFormat="false" ht="32.25" hidden="false" customHeight="true" outlineLevel="0" collapsed="false">
      <c r="A791" s="28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</row>
    <row r="792" customFormat="false" ht="32.25" hidden="false" customHeight="true" outlineLevel="0" collapsed="false">
      <c r="A792" s="28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</row>
    <row r="793" customFormat="false" ht="32.25" hidden="false" customHeight="true" outlineLevel="0" collapsed="false">
      <c r="A793" s="28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</row>
    <row r="794" customFormat="false" ht="32.25" hidden="false" customHeight="true" outlineLevel="0" collapsed="false">
      <c r="A794" s="28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</row>
    <row r="795" customFormat="false" ht="32.25" hidden="false" customHeight="true" outlineLevel="0" collapsed="false">
      <c r="A795" s="28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</row>
    <row r="796" customFormat="false" ht="32.25" hidden="false" customHeight="true" outlineLevel="0" collapsed="false">
      <c r="A796" s="28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</row>
    <row r="797" customFormat="false" ht="32.25" hidden="false" customHeight="true" outlineLevel="0" collapsed="false">
      <c r="A797" s="28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</row>
    <row r="798" customFormat="false" ht="32.25" hidden="false" customHeight="true" outlineLevel="0" collapsed="false">
      <c r="A798" s="28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</row>
    <row r="799" customFormat="false" ht="32.25" hidden="false" customHeight="true" outlineLevel="0" collapsed="false">
      <c r="A799" s="28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</row>
    <row r="800" customFormat="false" ht="32.25" hidden="false" customHeight="true" outlineLevel="0" collapsed="false">
      <c r="A800" s="28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</row>
    <row r="801" customFormat="false" ht="32.25" hidden="false" customHeight="true" outlineLevel="0" collapsed="false">
      <c r="A801" s="28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</row>
    <row r="802" customFormat="false" ht="32.25" hidden="false" customHeight="true" outlineLevel="0" collapsed="false">
      <c r="A802" s="28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</row>
    <row r="803" customFormat="false" ht="32.25" hidden="false" customHeight="true" outlineLevel="0" collapsed="false">
      <c r="A803" s="28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</row>
    <row r="804" customFormat="false" ht="32.25" hidden="false" customHeight="true" outlineLevel="0" collapsed="false">
      <c r="A804" s="28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</row>
    <row r="805" customFormat="false" ht="32.25" hidden="false" customHeight="true" outlineLevel="0" collapsed="false">
      <c r="A805" s="28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</row>
    <row r="806" customFormat="false" ht="32.25" hidden="false" customHeight="true" outlineLevel="0" collapsed="false">
      <c r="A806" s="28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</row>
    <row r="807" customFormat="false" ht="32.25" hidden="false" customHeight="true" outlineLevel="0" collapsed="false">
      <c r="A807" s="28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</row>
    <row r="808" customFormat="false" ht="32.25" hidden="false" customHeight="true" outlineLevel="0" collapsed="false">
      <c r="A808" s="28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</row>
    <row r="809" customFormat="false" ht="32.25" hidden="false" customHeight="true" outlineLevel="0" collapsed="false">
      <c r="A809" s="28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</row>
    <row r="810" customFormat="false" ht="32.25" hidden="false" customHeight="true" outlineLevel="0" collapsed="false">
      <c r="A810" s="28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</row>
    <row r="811" customFormat="false" ht="32.25" hidden="false" customHeight="true" outlineLevel="0" collapsed="false">
      <c r="A811" s="28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</row>
    <row r="812" customFormat="false" ht="32.25" hidden="false" customHeight="true" outlineLevel="0" collapsed="false">
      <c r="A812" s="28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</row>
    <row r="813" customFormat="false" ht="32.25" hidden="false" customHeight="true" outlineLevel="0" collapsed="false">
      <c r="A813" s="28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</row>
    <row r="814" customFormat="false" ht="32.25" hidden="false" customHeight="true" outlineLevel="0" collapsed="false">
      <c r="A814" s="28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</row>
    <row r="815" customFormat="false" ht="32.25" hidden="false" customHeight="true" outlineLevel="0" collapsed="false">
      <c r="A815" s="28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</row>
    <row r="816" customFormat="false" ht="32.25" hidden="false" customHeight="true" outlineLevel="0" collapsed="false">
      <c r="A816" s="28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</row>
    <row r="817" customFormat="false" ht="32.25" hidden="false" customHeight="true" outlineLevel="0" collapsed="false">
      <c r="A817" s="28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</row>
    <row r="818" customFormat="false" ht="32.25" hidden="false" customHeight="true" outlineLevel="0" collapsed="false">
      <c r="A818" s="28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</row>
    <row r="819" customFormat="false" ht="32.25" hidden="false" customHeight="true" outlineLevel="0" collapsed="false">
      <c r="A819" s="28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</row>
    <row r="820" customFormat="false" ht="32.25" hidden="false" customHeight="true" outlineLevel="0" collapsed="false">
      <c r="A820" s="28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</row>
    <row r="821" customFormat="false" ht="32.25" hidden="false" customHeight="true" outlineLevel="0" collapsed="false">
      <c r="A821" s="28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</row>
    <row r="822" customFormat="false" ht="32.25" hidden="false" customHeight="true" outlineLevel="0" collapsed="false">
      <c r="A822" s="28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</row>
    <row r="823" customFormat="false" ht="32.25" hidden="false" customHeight="true" outlineLevel="0" collapsed="false">
      <c r="A823" s="28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</row>
    <row r="824" customFormat="false" ht="32.25" hidden="false" customHeight="true" outlineLevel="0" collapsed="false">
      <c r="A824" s="28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</row>
    <row r="825" customFormat="false" ht="32.25" hidden="false" customHeight="true" outlineLevel="0" collapsed="false">
      <c r="A825" s="28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</row>
    <row r="826" customFormat="false" ht="32.25" hidden="false" customHeight="true" outlineLevel="0" collapsed="false">
      <c r="A826" s="28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</row>
    <row r="827" customFormat="false" ht="32.25" hidden="false" customHeight="true" outlineLevel="0" collapsed="false">
      <c r="A827" s="28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</row>
    <row r="828" customFormat="false" ht="32.25" hidden="false" customHeight="true" outlineLevel="0" collapsed="false">
      <c r="A828" s="28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</row>
    <row r="829" customFormat="false" ht="32.25" hidden="false" customHeight="true" outlineLevel="0" collapsed="false">
      <c r="A829" s="28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</row>
    <row r="830" customFormat="false" ht="32.25" hidden="false" customHeight="true" outlineLevel="0" collapsed="false">
      <c r="A830" s="28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</row>
    <row r="831" customFormat="false" ht="32.25" hidden="false" customHeight="true" outlineLevel="0" collapsed="false">
      <c r="A831" s="28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</row>
    <row r="832" customFormat="false" ht="32.25" hidden="false" customHeight="true" outlineLevel="0" collapsed="false">
      <c r="A832" s="28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</row>
    <row r="833" customFormat="false" ht="32.25" hidden="false" customHeight="true" outlineLevel="0" collapsed="false">
      <c r="A833" s="28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</row>
    <row r="834" customFormat="false" ht="32.25" hidden="false" customHeight="true" outlineLevel="0" collapsed="false">
      <c r="A834" s="28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</row>
    <row r="835" customFormat="false" ht="32.25" hidden="false" customHeight="true" outlineLevel="0" collapsed="false">
      <c r="A835" s="28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</row>
    <row r="836" customFormat="false" ht="32.25" hidden="false" customHeight="true" outlineLevel="0" collapsed="false">
      <c r="A836" s="28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</row>
    <row r="837" customFormat="false" ht="32.25" hidden="false" customHeight="true" outlineLevel="0" collapsed="false">
      <c r="A837" s="28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</row>
    <row r="838" customFormat="false" ht="32.25" hidden="false" customHeight="true" outlineLevel="0" collapsed="false">
      <c r="A838" s="28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</row>
    <row r="839" customFormat="false" ht="32.25" hidden="false" customHeight="true" outlineLevel="0" collapsed="false">
      <c r="A839" s="28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</row>
    <row r="840" customFormat="false" ht="32.25" hidden="false" customHeight="true" outlineLevel="0" collapsed="false">
      <c r="A840" s="28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</row>
    <row r="841" customFormat="false" ht="32.25" hidden="false" customHeight="true" outlineLevel="0" collapsed="false">
      <c r="A841" s="28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</row>
    <row r="842" customFormat="false" ht="32.25" hidden="false" customHeight="true" outlineLevel="0" collapsed="false">
      <c r="A842" s="28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</row>
    <row r="843" customFormat="false" ht="32.25" hidden="false" customHeight="true" outlineLevel="0" collapsed="false">
      <c r="A843" s="28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</row>
    <row r="844" customFormat="false" ht="32.25" hidden="false" customHeight="true" outlineLevel="0" collapsed="false">
      <c r="A844" s="28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</row>
    <row r="845" customFormat="false" ht="32.25" hidden="false" customHeight="true" outlineLevel="0" collapsed="false">
      <c r="A845" s="28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</row>
    <row r="846" customFormat="false" ht="32.25" hidden="false" customHeight="true" outlineLevel="0" collapsed="false">
      <c r="A846" s="28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</row>
    <row r="847" customFormat="false" ht="32.25" hidden="false" customHeight="true" outlineLevel="0" collapsed="false">
      <c r="A847" s="28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</row>
    <row r="848" customFormat="false" ht="32.25" hidden="false" customHeight="true" outlineLevel="0" collapsed="false">
      <c r="A848" s="28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</row>
    <row r="849" customFormat="false" ht="32.25" hidden="false" customHeight="true" outlineLevel="0" collapsed="false">
      <c r="A849" s="28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</row>
    <row r="850" customFormat="false" ht="32.25" hidden="false" customHeight="true" outlineLevel="0" collapsed="false">
      <c r="A850" s="28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</row>
    <row r="851" customFormat="false" ht="32.25" hidden="false" customHeight="true" outlineLevel="0" collapsed="false">
      <c r="A851" s="28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</row>
    <row r="852" customFormat="false" ht="32.25" hidden="false" customHeight="true" outlineLevel="0" collapsed="false">
      <c r="A852" s="28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</row>
    <row r="853" customFormat="false" ht="32.25" hidden="false" customHeight="true" outlineLevel="0" collapsed="false">
      <c r="A853" s="28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</row>
    <row r="854" customFormat="false" ht="32.25" hidden="false" customHeight="true" outlineLevel="0" collapsed="false">
      <c r="A854" s="28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</row>
    <row r="855" customFormat="false" ht="32.25" hidden="false" customHeight="true" outlineLevel="0" collapsed="false">
      <c r="A855" s="28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</row>
    <row r="856" customFormat="false" ht="32.25" hidden="false" customHeight="true" outlineLevel="0" collapsed="false">
      <c r="A856" s="28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</row>
    <row r="857" customFormat="false" ht="32.25" hidden="false" customHeight="true" outlineLevel="0" collapsed="false">
      <c r="A857" s="28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</row>
    <row r="858" customFormat="false" ht="32.25" hidden="false" customHeight="true" outlineLevel="0" collapsed="false">
      <c r="A858" s="28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</row>
    <row r="859" customFormat="false" ht="32.25" hidden="false" customHeight="true" outlineLevel="0" collapsed="false">
      <c r="A859" s="28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</row>
    <row r="860" customFormat="false" ht="32.25" hidden="false" customHeight="true" outlineLevel="0" collapsed="false">
      <c r="A860" s="28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</row>
    <row r="861" customFormat="false" ht="32.25" hidden="false" customHeight="true" outlineLevel="0" collapsed="false">
      <c r="A861" s="28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</row>
    <row r="862" customFormat="false" ht="32.25" hidden="false" customHeight="true" outlineLevel="0" collapsed="false">
      <c r="A862" s="28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</row>
    <row r="863" customFormat="false" ht="32.25" hidden="false" customHeight="true" outlineLevel="0" collapsed="false">
      <c r="A863" s="28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</row>
    <row r="864" customFormat="false" ht="32.25" hidden="false" customHeight="true" outlineLevel="0" collapsed="false">
      <c r="A864" s="28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</row>
    <row r="865" customFormat="false" ht="32.25" hidden="false" customHeight="true" outlineLevel="0" collapsed="false">
      <c r="A865" s="28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</row>
    <row r="866" customFormat="false" ht="32.25" hidden="false" customHeight="true" outlineLevel="0" collapsed="false">
      <c r="A866" s="28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</row>
    <row r="867" customFormat="false" ht="32.25" hidden="false" customHeight="true" outlineLevel="0" collapsed="false">
      <c r="A867" s="28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</row>
    <row r="868" customFormat="false" ht="32.25" hidden="false" customHeight="true" outlineLevel="0" collapsed="false">
      <c r="A868" s="28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</row>
    <row r="869" customFormat="false" ht="32.25" hidden="false" customHeight="true" outlineLevel="0" collapsed="false">
      <c r="A869" s="28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</row>
    <row r="870" customFormat="false" ht="32.25" hidden="false" customHeight="true" outlineLevel="0" collapsed="false">
      <c r="A870" s="28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</row>
    <row r="871" customFormat="false" ht="32.25" hidden="false" customHeight="true" outlineLevel="0" collapsed="false">
      <c r="A871" s="28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</row>
    <row r="872" customFormat="false" ht="32.25" hidden="false" customHeight="true" outlineLevel="0" collapsed="false">
      <c r="A872" s="28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</row>
    <row r="873" customFormat="false" ht="32.25" hidden="false" customHeight="true" outlineLevel="0" collapsed="false">
      <c r="A873" s="28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</row>
    <row r="874" customFormat="false" ht="32.25" hidden="false" customHeight="true" outlineLevel="0" collapsed="false">
      <c r="A874" s="28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</row>
    <row r="875" customFormat="false" ht="32.25" hidden="false" customHeight="true" outlineLevel="0" collapsed="false">
      <c r="A875" s="28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</row>
    <row r="876" customFormat="false" ht="32.25" hidden="false" customHeight="true" outlineLevel="0" collapsed="false">
      <c r="A876" s="28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</row>
    <row r="877" customFormat="false" ht="32.25" hidden="false" customHeight="true" outlineLevel="0" collapsed="false">
      <c r="A877" s="28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</row>
    <row r="878" customFormat="false" ht="32.25" hidden="false" customHeight="true" outlineLevel="0" collapsed="false">
      <c r="A878" s="28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</row>
    <row r="879" customFormat="false" ht="32.25" hidden="false" customHeight="true" outlineLevel="0" collapsed="false">
      <c r="A879" s="28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</row>
    <row r="880" customFormat="false" ht="32.25" hidden="false" customHeight="true" outlineLevel="0" collapsed="false">
      <c r="A880" s="28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</row>
    <row r="881" customFormat="false" ht="32.25" hidden="false" customHeight="true" outlineLevel="0" collapsed="false">
      <c r="A881" s="28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</row>
    <row r="882" customFormat="false" ht="32.25" hidden="false" customHeight="true" outlineLevel="0" collapsed="false">
      <c r="A882" s="28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</row>
    <row r="883" customFormat="false" ht="32.25" hidden="false" customHeight="true" outlineLevel="0" collapsed="false">
      <c r="A883" s="28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</row>
    <row r="884" customFormat="false" ht="32.25" hidden="false" customHeight="true" outlineLevel="0" collapsed="false">
      <c r="A884" s="28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</row>
    <row r="885" customFormat="false" ht="32.25" hidden="false" customHeight="true" outlineLevel="0" collapsed="false">
      <c r="A885" s="28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</row>
    <row r="886" customFormat="false" ht="32.25" hidden="false" customHeight="true" outlineLevel="0" collapsed="false">
      <c r="A886" s="28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</row>
    <row r="887" customFormat="false" ht="32.25" hidden="false" customHeight="true" outlineLevel="0" collapsed="false">
      <c r="A887" s="28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</row>
    <row r="888" customFormat="false" ht="32.25" hidden="false" customHeight="true" outlineLevel="0" collapsed="false">
      <c r="A888" s="28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</row>
    <row r="889" customFormat="false" ht="32.25" hidden="false" customHeight="true" outlineLevel="0" collapsed="false">
      <c r="A889" s="28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</row>
    <row r="890" customFormat="false" ht="32.25" hidden="false" customHeight="true" outlineLevel="0" collapsed="false">
      <c r="A890" s="28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</row>
    <row r="891" customFormat="false" ht="32.25" hidden="false" customHeight="true" outlineLevel="0" collapsed="false">
      <c r="A891" s="28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</row>
    <row r="892" customFormat="false" ht="32.25" hidden="false" customHeight="true" outlineLevel="0" collapsed="false">
      <c r="A892" s="28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</row>
    <row r="893" customFormat="false" ht="32.25" hidden="false" customHeight="true" outlineLevel="0" collapsed="false">
      <c r="A893" s="28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</row>
    <row r="894" customFormat="false" ht="32.25" hidden="false" customHeight="true" outlineLevel="0" collapsed="false">
      <c r="A894" s="28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</row>
    <row r="895" customFormat="false" ht="32.25" hidden="false" customHeight="true" outlineLevel="0" collapsed="false">
      <c r="A895" s="28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</row>
    <row r="896" customFormat="false" ht="32.25" hidden="false" customHeight="true" outlineLevel="0" collapsed="false">
      <c r="A896" s="28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</row>
    <row r="897" customFormat="false" ht="32.25" hidden="false" customHeight="true" outlineLevel="0" collapsed="false">
      <c r="A897" s="28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</row>
    <row r="898" customFormat="false" ht="32.25" hidden="false" customHeight="true" outlineLevel="0" collapsed="false">
      <c r="A898" s="28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</row>
    <row r="899" customFormat="false" ht="32.25" hidden="false" customHeight="true" outlineLevel="0" collapsed="false">
      <c r="A899" s="28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</row>
    <row r="900" customFormat="false" ht="32.25" hidden="false" customHeight="true" outlineLevel="0" collapsed="false">
      <c r="A900" s="28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</row>
    <row r="901" customFormat="false" ht="32.25" hidden="false" customHeight="true" outlineLevel="0" collapsed="false">
      <c r="A901" s="28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</row>
    <row r="902" customFormat="false" ht="32.25" hidden="false" customHeight="true" outlineLevel="0" collapsed="false">
      <c r="A902" s="28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</row>
    <row r="903" customFormat="false" ht="32.25" hidden="false" customHeight="true" outlineLevel="0" collapsed="false">
      <c r="A903" s="28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</row>
    <row r="904" customFormat="false" ht="32.25" hidden="false" customHeight="true" outlineLevel="0" collapsed="false">
      <c r="A904" s="28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</row>
    <row r="905" customFormat="false" ht="32.25" hidden="false" customHeight="true" outlineLevel="0" collapsed="false">
      <c r="A905" s="28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</row>
    <row r="906" customFormat="false" ht="32.25" hidden="false" customHeight="true" outlineLevel="0" collapsed="false">
      <c r="A906" s="28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</row>
    <row r="907" customFormat="false" ht="32.25" hidden="false" customHeight="true" outlineLevel="0" collapsed="false">
      <c r="A907" s="28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</row>
    <row r="908" customFormat="false" ht="32.25" hidden="false" customHeight="true" outlineLevel="0" collapsed="false">
      <c r="A908" s="28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</row>
    <row r="909" customFormat="false" ht="32.25" hidden="false" customHeight="true" outlineLevel="0" collapsed="false">
      <c r="A909" s="28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</row>
    <row r="910" customFormat="false" ht="32.25" hidden="false" customHeight="true" outlineLevel="0" collapsed="false">
      <c r="A910" s="28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</row>
    <row r="911" customFormat="false" ht="32.25" hidden="false" customHeight="true" outlineLevel="0" collapsed="false">
      <c r="A911" s="28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</row>
    <row r="912" customFormat="false" ht="32.25" hidden="false" customHeight="true" outlineLevel="0" collapsed="false">
      <c r="A912" s="28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</row>
    <row r="913" customFormat="false" ht="32.25" hidden="false" customHeight="true" outlineLevel="0" collapsed="false">
      <c r="A913" s="28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</row>
    <row r="914" customFormat="false" ht="32.25" hidden="false" customHeight="true" outlineLevel="0" collapsed="false">
      <c r="A914" s="28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</row>
    <row r="915" customFormat="false" ht="32.25" hidden="false" customHeight="true" outlineLevel="0" collapsed="false">
      <c r="A915" s="28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</row>
    <row r="916" customFormat="false" ht="32.25" hidden="false" customHeight="true" outlineLevel="0" collapsed="false">
      <c r="A916" s="28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</row>
    <row r="917" customFormat="false" ht="32.25" hidden="false" customHeight="true" outlineLevel="0" collapsed="false">
      <c r="A917" s="28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</row>
    <row r="918" customFormat="false" ht="32.25" hidden="false" customHeight="true" outlineLevel="0" collapsed="false">
      <c r="A918" s="28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</row>
    <row r="919" customFormat="false" ht="32.25" hidden="false" customHeight="true" outlineLevel="0" collapsed="false">
      <c r="A919" s="28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</row>
    <row r="920" customFormat="false" ht="32.25" hidden="false" customHeight="true" outlineLevel="0" collapsed="false">
      <c r="A920" s="28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</row>
    <row r="921" customFormat="false" ht="32.25" hidden="false" customHeight="true" outlineLevel="0" collapsed="false">
      <c r="A921" s="28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</row>
    <row r="922" customFormat="false" ht="32.25" hidden="false" customHeight="true" outlineLevel="0" collapsed="false">
      <c r="A922" s="28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</row>
    <row r="923" customFormat="false" ht="32.25" hidden="false" customHeight="true" outlineLevel="0" collapsed="false">
      <c r="A923" s="28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</row>
    <row r="924" customFormat="false" ht="32.25" hidden="false" customHeight="true" outlineLevel="0" collapsed="false">
      <c r="A924" s="28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</row>
    <row r="925" customFormat="false" ht="32.25" hidden="false" customHeight="true" outlineLevel="0" collapsed="false">
      <c r="A925" s="28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</row>
    <row r="926" customFormat="false" ht="32.25" hidden="false" customHeight="true" outlineLevel="0" collapsed="false">
      <c r="A926" s="28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</row>
    <row r="927" customFormat="false" ht="32.25" hidden="false" customHeight="true" outlineLevel="0" collapsed="false">
      <c r="A927" s="28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</row>
    <row r="928" customFormat="false" ht="32.25" hidden="false" customHeight="true" outlineLevel="0" collapsed="false">
      <c r="A928" s="28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</row>
    <row r="929" customFormat="false" ht="32.25" hidden="false" customHeight="true" outlineLevel="0" collapsed="false">
      <c r="A929" s="28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</row>
    <row r="930" customFormat="false" ht="32.25" hidden="false" customHeight="true" outlineLevel="0" collapsed="false">
      <c r="A930" s="28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</row>
    <row r="931" customFormat="false" ht="32.25" hidden="false" customHeight="true" outlineLevel="0" collapsed="false">
      <c r="A931" s="28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</row>
    <row r="932" customFormat="false" ht="32.25" hidden="false" customHeight="true" outlineLevel="0" collapsed="false">
      <c r="A932" s="28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</row>
    <row r="933" customFormat="false" ht="32.25" hidden="false" customHeight="true" outlineLevel="0" collapsed="false">
      <c r="A933" s="28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</row>
    <row r="934" customFormat="false" ht="32.25" hidden="false" customHeight="true" outlineLevel="0" collapsed="false">
      <c r="A934" s="28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</row>
    <row r="935" customFormat="false" ht="32.25" hidden="false" customHeight="true" outlineLevel="0" collapsed="false">
      <c r="A935" s="28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</row>
    <row r="936" customFormat="false" ht="32.25" hidden="false" customHeight="true" outlineLevel="0" collapsed="false">
      <c r="A936" s="28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</row>
    <row r="937" customFormat="false" ht="32.25" hidden="false" customHeight="true" outlineLevel="0" collapsed="false">
      <c r="A937" s="28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</row>
    <row r="938" customFormat="false" ht="32.25" hidden="false" customHeight="true" outlineLevel="0" collapsed="false">
      <c r="A938" s="28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</row>
    <row r="939" customFormat="false" ht="32.25" hidden="false" customHeight="true" outlineLevel="0" collapsed="false">
      <c r="A939" s="28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</row>
    <row r="940" customFormat="false" ht="32.25" hidden="false" customHeight="true" outlineLevel="0" collapsed="false">
      <c r="A940" s="28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</row>
    <row r="941" customFormat="false" ht="32.25" hidden="false" customHeight="true" outlineLevel="0" collapsed="false">
      <c r="A941" s="28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</row>
    <row r="942" customFormat="false" ht="32.25" hidden="false" customHeight="true" outlineLevel="0" collapsed="false">
      <c r="A942" s="28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</row>
    <row r="943" customFormat="false" ht="32.25" hidden="false" customHeight="true" outlineLevel="0" collapsed="false">
      <c r="A943" s="28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</row>
    <row r="944" customFormat="false" ht="32.25" hidden="false" customHeight="true" outlineLevel="0" collapsed="false">
      <c r="A944" s="28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</row>
    <row r="945" customFormat="false" ht="32.25" hidden="false" customHeight="true" outlineLevel="0" collapsed="false">
      <c r="A945" s="28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</row>
    <row r="946" customFormat="false" ht="32.25" hidden="false" customHeight="true" outlineLevel="0" collapsed="false">
      <c r="A946" s="28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</row>
    <row r="947" customFormat="false" ht="32.25" hidden="false" customHeight="true" outlineLevel="0" collapsed="false">
      <c r="A947" s="28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</row>
    <row r="948" customFormat="false" ht="32.25" hidden="false" customHeight="true" outlineLevel="0" collapsed="false">
      <c r="A948" s="28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</row>
    <row r="949" customFormat="false" ht="32.25" hidden="false" customHeight="true" outlineLevel="0" collapsed="false">
      <c r="A949" s="28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</row>
    <row r="950" customFormat="false" ht="32.25" hidden="false" customHeight="true" outlineLevel="0" collapsed="false">
      <c r="A950" s="28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</row>
    <row r="951" customFormat="false" ht="32.25" hidden="false" customHeight="true" outlineLevel="0" collapsed="false">
      <c r="A951" s="28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</row>
    <row r="952" customFormat="false" ht="32.25" hidden="false" customHeight="true" outlineLevel="0" collapsed="false">
      <c r="A952" s="28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</row>
    <row r="953" customFormat="false" ht="32.25" hidden="false" customHeight="true" outlineLevel="0" collapsed="false">
      <c r="A953" s="28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</row>
    <row r="954" customFormat="false" ht="32.25" hidden="false" customHeight="true" outlineLevel="0" collapsed="false">
      <c r="A954" s="28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</row>
    <row r="955" customFormat="false" ht="32.25" hidden="false" customHeight="true" outlineLevel="0" collapsed="false">
      <c r="A955" s="28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</row>
    <row r="956" customFormat="false" ht="32.25" hidden="false" customHeight="true" outlineLevel="0" collapsed="false">
      <c r="A956" s="28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</row>
    <row r="957" customFormat="false" ht="32.25" hidden="false" customHeight="true" outlineLevel="0" collapsed="false">
      <c r="A957" s="28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</row>
    <row r="958" customFormat="false" ht="32.25" hidden="false" customHeight="true" outlineLevel="0" collapsed="false">
      <c r="A958" s="28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</row>
    <row r="959" customFormat="false" ht="32.25" hidden="false" customHeight="true" outlineLevel="0" collapsed="false">
      <c r="A959" s="28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</row>
    <row r="960" customFormat="false" ht="32.25" hidden="false" customHeight="true" outlineLevel="0" collapsed="false">
      <c r="A960" s="28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</row>
    <row r="961" customFormat="false" ht="32.25" hidden="false" customHeight="true" outlineLevel="0" collapsed="false">
      <c r="A961" s="28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</row>
    <row r="962" customFormat="false" ht="32.25" hidden="false" customHeight="true" outlineLevel="0" collapsed="false">
      <c r="A962" s="28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</row>
    <row r="963" customFormat="false" ht="32.25" hidden="false" customHeight="true" outlineLevel="0" collapsed="false">
      <c r="A963" s="28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</row>
    <row r="964" customFormat="false" ht="32.25" hidden="false" customHeight="true" outlineLevel="0" collapsed="false">
      <c r="A964" s="28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</row>
    <row r="965" customFormat="false" ht="32.25" hidden="false" customHeight="true" outlineLevel="0" collapsed="false">
      <c r="A965" s="28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</row>
    <row r="966" customFormat="false" ht="32.25" hidden="false" customHeight="true" outlineLevel="0" collapsed="false">
      <c r="A966" s="28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</row>
    <row r="967" customFormat="false" ht="32.25" hidden="false" customHeight="true" outlineLevel="0" collapsed="false">
      <c r="A967" s="28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</row>
    <row r="968" customFormat="false" ht="32.25" hidden="false" customHeight="true" outlineLevel="0" collapsed="false">
      <c r="A968" s="28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</row>
    <row r="969" customFormat="false" ht="32.25" hidden="false" customHeight="true" outlineLevel="0" collapsed="false">
      <c r="A969" s="28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</row>
    <row r="970" customFormat="false" ht="32.25" hidden="false" customHeight="true" outlineLevel="0" collapsed="false">
      <c r="A970" s="28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</row>
    <row r="971" customFormat="false" ht="32.25" hidden="false" customHeight="true" outlineLevel="0" collapsed="false">
      <c r="A971" s="28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</row>
    <row r="972" customFormat="false" ht="32.25" hidden="false" customHeight="true" outlineLevel="0" collapsed="false">
      <c r="A972" s="28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</row>
    <row r="973" customFormat="false" ht="32.25" hidden="false" customHeight="true" outlineLevel="0" collapsed="false">
      <c r="A973" s="28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</row>
    <row r="974" customFormat="false" ht="32.25" hidden="false" customHeight="true" outlineLevel="0" collapsed="false">
      <c r="A974" s="28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</row>
    <row r="975" customFormat="false" ht="32.25" hidden="false" customHeight="true" outlineLevel="0" collapsed="false">
      <c r="A975" s="28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</row>
    <row r="976" customFormat="false" ht="32.25" hidden="false" customHeight="true" outlineLevel="0" collapsed="false">
      <c r="A976" s="28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</row>
    <row r="977" customFormat="false" ht="32.25" hidden="false" customHeight="true" outlineLevel="0" collapsed="false">
      <c r="A977" s="28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</row>
    <row r="978" customFormat="false" ht="32.25" hidden="false" customHeight="true" outlineLevel="0" collapsed="false">
      <c r="A978" s="28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</row>
    <row r="979" customFormat="false" ht="32.25" hidden="false" customHeight="true" outlineLevel="0" collapsed="false">
      <c r="A979" s="28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</row>
    <row r="980" customFormat="false" ht="32.25" hidden="false" customHeight="true" outlineLevel="0" collapsed="false">
      <c r="A980" s="28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</row>
    <row r="981" customFormat="false" ht="32.25" hidden="false" customHeight="true" outlineLevel="0" collapsed="false">
      <c r="A981" s="28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</row>
    <row r="982" customFormat="false" ht="32.25" hidden="false" customHeight="true" outlineLevel="0" collapsed="false">
      <c r="A982" s="28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</row>
    <row r="983" customFormat="false" ht="32.25" hidden="false" customHeight="true" outlineLevel="0" collapsed="false">
      <c r="A983" s="28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</row>
    <row r="984" customFormat="false" ht="32.25" hidden="false" customHeight="true" outlineLevel="0" collapsed="false">
      <c r="A984" s="28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</row>
    <row r="985" customFormat="false" ht="32.25" hidden="false" customHeight="true" outlineLevel="0" collapsed="false">
      <c r="A985" s="28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</row>
    <row r="986" customFormat="false" ht="32.25" hidden="false" customHeight="true" outlineLevel="0" collapsed="false">
      <c r="A986" s="28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</row>
    <row r="987" customFormat="false" ht="32.25" hidden="false" customHeight="true" outlineLevel="0" collapsed="false">
      <c r="A987" s="28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</row>
    <row r="988" customFormat="false" ht="32.25" hidden="false" customHeight="true" outlineLevel="0" collapsed="false">
      <c r="A988" s="28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</row>
    <row r="989" customFormat="false" ht="32.25" hidden="false" customHeight="true" outlineLevel="0" collapsed="false">
      <c r="A989" s="28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</row>
    <row r="990" customFormat="false" ht="32.25" hidden="false" customHeight="true" outlineLevel="0" collapsed="false">
      <c r="A990" s="28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</row>
    <row r="991" customFormat="false" ht="32.25" hidden="false" customHeight="true" outlineLevel="0" collapsed="false">
      <c r="A991" s="28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</row>
    <row r="992" customFormat="false" ht="32.25" hidden="false" customHeight="true" outlineLevel="0" collapsed="false">
      <c r="A992" s="28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</row>
    <row r="993" customFormat="false" ht="32.25" hidden="false" customHeight="true" outlineLevel="0" collapsed="false">
      <c r="A993" s="28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</row>
    <row r="994" customFormat="false" ht="32.25" hidden="false" customHeight="true" outlineLevel="0" collapsed="false">
      <c r="A994" s="28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</row>
    <row r="995" customFormat="false" ht="32.25" hidden="false" customHeight="true" outlineLevel="0" collapsed="false">
      <c r="A995" s="28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</row>
    <row r="996" customFormat="false" ht="32.25" hidden="false" customHeight="true" outlineLevel="0" collapsed="false">
      <c r="A996" s="28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</row>
    <row r="997" customFormat="false" ht="32.25" hidden="false" customHeight="true" outlineLevel="0" collapsed="false">
      <c r="A997" s="28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</row>
    <row r="998" customFormat="false" ht="32.25" hidden="false" customHeight="true" outlineLevel="0" collapsed="false">
      <c r="A998" s="28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</row>
    <row r="999" customFormat="false" ht="32.25" hidden="false" customHeight="true" outlineLevel="0" collapsed="false">
      <c r="A999" s="28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</row>
    <row r="1000" customFormat="false" ht="32.25" hidden="false" customHeight="true" outlineLevel="0" collapsed="false">
      <c r="A1000" s="28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Victoria Carolina Cedeño Giler</cp:lastModifiedBy>
  <cp:lastPrinted>2023-10-23T18:20:02Z</cp:lastPrinted>
  <dcterms:modified xsi:type="dcterms:W3CDTF">2024-04-10T20:42:05Z</dcterms:modified>
  <cp:revision>0</cp:revision>
  <dc:subject/>
  <dc:title/>
</cp:coreProperties>
</file>